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итоговые" sheetId="1" state="visible" r:id="rId2"/>
    <sheet name="Лист2" sheetId="2" state="visible" r:id="rId3"/>
    <sheet name="Лист3" sheetId="3" state="visible" r:id="rId4"/>
    <sheet name="расчет 44070" sheetId="4" state="visible" r:id="rId5"/>
    <sheet name="субвен 74090" sheetId="5" state="visible" r:id="rId6"/>
    <sheet name="субвен пед" sheetId="6" state="visible" r:id="rId7"/>
    <sheet name="0703 75640" sheetId="7" state="visible" r:id="rId8"/>
    <sheet name="площадки 19910" sheetId="8" state="visible" r:id="rId9"/>
    <sheet name="площад 76490" sheetId="9" state="visible" r:id="rId10"/>
    <sheet name="пит малооб 75660" sheetId="10" state="visible" r:id="rId11"/>
    <sheet name="0702 8100" sheetId="11" state="visible" r:id="rId12"/>
    <sheet name="0709 8100 " sheetId="12" state="visible" r:id="rId13"/>
    <sheet name="L3040" sheetId="13" state="visible" r:id="rId14"/>
  </sheets>
  <definedNames>
    <definedName function="false" hidden="false" localSheetId="10" name="_xlnm.Print_Area" vbProcedure="false">'0702 8100'!$A$1:$H$48</definedName>
    <definedName function="false" hidden="false" localSheetId="11" name="_xlnm.Print_Area" vbProcedure="false">'0709 8100 '!$A$1:$H$48</definedName>
    <definedName function="false" hidden="false" localSheetId="12" name="_xlnm.Print_Area" vbProcedure="false">L3040!$A$1:$H$141</definedName>
    <definedName function="false" hidden="false" localSheetId="0" name="_xlnm.Print_Area" vbProcedure="false">итоговые!$A$1:$DR$72</definedName>
    <definedName function="false" hidden="false" localSheetId="1" name="_xlnm.Print_Area" vbProcedure="false">Лист2!$A$1:$DS$110</definedName>
    <definedName function="false" hidden="false" localSheetId="9" name="_xlnm.Print_Area" vbProcedure="false">'пит малооб 75660'!$A$1:$H$67</definedName>
    <definedName function="false" hidden="false" localSheetId="8" name="_xlnm.Print_Area" vbProcedure="false">'площад 76490'!$A$1:$H$48</definedName>
    <definedName function="false" hidden="false" localSheetId="3" name="_xlnm.Print_Area" vbProcedure="false">'расчет 44070'!$A$1:$H$232</definedName>
    <definedName function="false" hidden="false" localSheetId="4" name="_xlnm.Print_Area" vbProcedure="false">'субвен 74090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21</xdr:colOff>
                <xdr:row>43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4</xdr:rowOff>
              </xdr:from>
              <xdr:to>
                <xdr:col>4</xdr:col>
                <xdr:colOff>21</xdr:colOff>
                <xdr:row>4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21</xdr:colOff>
                <xdr:row>52</xdr:row>
                <xdr:rowOff>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21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7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1</xdr:colOff>
                <xdr:row>31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1</xdr:colOff>
                <xdr:row>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95</xdr:colOff>
                <xdr:row>25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95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95</xdr:colOff>
                <xdr:row>27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95</xdr:colOff>
                <xdr:row>31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95</xdr:colOff>
                <xdr:row>30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3</xdr:col>
                <xdr:colOff>95</xdr:colOff>
                <xdr:row>67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4</xdr:rowOff>
              </xdr:from>
              <xdr:to>
                <xdr:col>3</xdr:col>
                <xdr:colOff>95</xdr:colOff>
                <xdr:row>7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95</xdr:colOff>
                <xdr:row>72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3</xdr:col>
                <xdr:colOff>95</xdr:colOff>
                <xdr:row>7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3</xdr:col>
                <xdr:colOff>95</xdr:colOff>
                <xdr:row>75</xdr:row>
                <xdr:rowOff>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3</xdr:col>
                <xdr:colOff>95</xdr:colOff>
                <xdr:row>112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24</xdr:rowOff>
              </xdr:from>
              <xdr:to>
                <xdr:col>3</xdr:col>
                <xdr:colOff>95</xdr:colOff>
                <xdr:row>115</xdr:row>
                <xdr:rowOff>9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3</xdr:col>
                <xdr:colOff>95</xdr:colOff>
                <xdr:row>117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3</xdr:col>
                <xdr:colOff>95</xdr:colOff>
                <xdr:row>121</xdr:row>
                <xdr:rowOff>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3</xdr:col>
                <xdr:colOff>95</xdr:colOff>
                <xdr:row>12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4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-во в порции ме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1</xdr:colOff>
                <xdr:row>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 2019 ставили ср цен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510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КОУ Заледеевская СОШ</t>
  </si>
  <si>
    <t xml:space="preserve">наименование учреждения)</t>
  </si>
  <si>
    <t xml:space="preserve">А.И. Бабичев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3</t>
  </si>
  <si>
    <t xml:space="preserve"> г.</t>
  </si>
  <si>
    <t xml:space="preserve">БЮДЖЕТНАЯ СМЕТА НА 20</t>
  </si>
  <si>
    <t xml:space="preserve">24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t xml:space="preserve"> ГОДОВ)</t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9.12.2023</t>
  </si>
  <si>
    <t xml:space="preserve">Получатель бюджетных средств</t>
  </si>
  <si>
    <t xml:space="preserve">по Сводному реестру</t>
  </si>
  <si>
    <t xml:space="preserve">043D0382</t>
  </si>
  <si>
    <t xml:space="preserve">Главный распорядитель бюджетных средств</t>
  </si>
  <si>
    <t xml:space="preserve">МКУ УО Кежемского района</t>
  </si>
  <si>
    <t xml:space="preserve">043D5168</t>
  </si>
  <si>
    <t xml:space="preserve">Наименование бюджета</t>
  </si>
  <si>
    <t xml:space="preserve">Бюджет муниципального образования Кежемский район (текущие расходы, субвенции, субсидии, платные услуги)</t>
  </si>
  <si>
    <t xml:space="preserve">Глава по БК</t>
  </si>
  <si>
    <t xml:space="preserve">905</t>
  </si>
  <si>
    <t xml:space="preserve">Единица измерения: руб.</t>
  </si>
  <si>
    <t xml:space="preserve">по ОКТМО</t>
  </si>
  <si>
    <t xml:space="preserve">04624101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110044070</t>
  </si>
  <si>
    <t xml:space="preserve">111</t>
  </si>
  <si>
    <t xml:space="preserve">112</t>
  </si>
  <si>
    <t xml:space="preserve">119</t>
  </si>
  <si>
    <t xml:space="preserve">213000</t>
  </si>
  <si>
    <t xml:space="preserve">244</t>
  </si>
  <si>
    <t xml:space="preserve">247</t>
  </si>
  <si>
    <t xml:space="preserve">Итого по коду БК</t>
  </si>
  <si>
    <t xml:space="preserve">х</t>
  </si>
  <si>
    <t xml:space="preserve">0110074090</t>
  </si>
  <si>
    <t xml:space="preserve">0110075640</t>
  </si>
  <si>
    <t xml:space="preserve">113</t>
  </si>
  <si>
    <t xml:space="preserve">226000</t>
  </si>
  <si>
    <t xml:space="preserve">0110008100</t>
  </si>
  <si>
    <t xml:space="preserve">342000</t>
  </si>
  <si>
    <t xml:space="preserve">01100S5630</t>
  </si>
  <si>
    <t xml:space="preserve">01100S5980</t>
  </si>
  <si>
    <t xml:space="preserve">03</t>
  </si>
  <si>
    <t xml:space="preserve">211020</t>
  </si>
  <si>
    <t xml:space="preserve">09</t>
  </si>
  <si>
    <t xml:space="preserve">0110019910</t>
  </si>
  <si>
    <t xml:space="preserve">0110076490</t>
  </si>
  <si>
    <t xml:space="preserve">10</t>
  </si>
  <si>
    <t xml:space="preserve">0110075660</t>
  </si>
  <si>
    <t xml:space="preserve">321</t>
  </si>
  <si>
    <t xml:space="preserve">262000</t>
  </si>
  <si>
    <t xml:space="preserve">01100L3040</t>
  </si>
  <si>
    <t xml:space="preserve">23-53040-00000-00000</t>
  </si>
  <si>
    <t xml:space="preserve">0110008530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подраздел</t>
  </si>
  <si>
    <t xml:space="preserve">код</t>
  </si>
  <si>
    <t xml:space="preserve">расхо-</t>
  </si>
  <si>
    <t xml:space="preserve">валюты</t>
  </si>
  <si>
    <t xml:space="preserve">дов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Фонд оплаты труда учреждений</t>
  </si>
  <si>
    <t xml:space="preserve">266000</t>
  </si>
  <si>
    <t xml:space="preserve">Иные выплаты персоналу учреждений, за исключением фонда оплаты труда</t>
  </si>
  <si>
    <t xml:space="preserve">214000</t>
  </si>
  <si>
    <t xml:space="preserve">222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</t>
  </si>
  <si>
    <t xml:space="preserve">224000</t>
  </si>
  <si>
    <t xml:space="preserve">Закупка энергетических ресурсов</t>
  </si>
  <si>
    <t xml:space="preserve">223010</t>
  </si>
  <si>
    <t xml:space="preserve">223020</t>
  </si>
  <si>
    <t xml:space="preserve">223030</t>
  </si>
  <si>
    <t xml:space="preserve">223040</t>
  </si>
  <si>
    <t xml:space="preserve">225020</t>
  </si>
  <si>
    <t xml:space="preserve">227000</t>
  </si>
  <si>
    <t xml:space="preserve">343000</t>
  </si>
  <si>
    <t xml:space="preserve">344000</t>
  </si>
  <si>
    <t xml:space="preserve">345000</t>
  </si>
  <si>
    <t xml:space="preserve">346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212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итие образования Кежемского района»</t>
  </si>
  <si>
    <t xml:space="preserve">Иные выплаты, за исключением фонда оптаты труда учреждений, лицам, привлекаемым согласно законодательству для выполнения отдельных полномочий</t>
  </si>
  <si>
    <t xml:space="preserve">221000</t>
  </si>
  <si>
    <t xml:space="preserve">310000</t>
  </si>
  <si>
    <t xml:space="preserve">341000</t>
  </si>
  <si>
    <t xml:space="preserve">349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 (субсидии)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 (текущие расходы софинансирование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 (субсидии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 (текущие расходы софинансирование)</t>
  </si>
  <si>
    <t xml:space="preserve">Оздоровление детей за счет средств мест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0008100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(субсидии федеральный бюджет)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 (субсидии краевой бюджет)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 (текущие расходы софинансирование)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субсидии федеральный бюджет)</t>
  </si>
  <si>
    <t xml:space="preserve">011Е151690</t>
  </si>
  <si>
    <t xml:space="preserve">20-51690-00000-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субсидии краевой бюджет)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— производителям товаров, работ, услуг, субсидий государственным корпорациям, компаниям,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Е.Н.Базилевская</t>
  </si>
  <si>
    <t xml:space="preserve">2-21-56</t>
  </si>
  <si>
    <t xml:space="preserve">(телефон)</t>
  </si>
  <si>
    <t xml:space="preserve">СОГЛАСОВАНО</t>
  </si>
  <si>
    <t xml:space="preserve">Руководитель</t>
  </si>
  <si>
    <t xml:space="preserve">(наименование должности лица главного распорядителя бюджетных средств, согласующего смету)</t>
  </si>
  <si>
    <t xml:space="preserve">(наименование главного распорядителя бюджетных средств, согласующего смету)</t>
  </si>
  <si>
    <t xml:space="preserve">Н.М. Журавлева</t>
  </si>
  <si>
    <t xml:space="preserve">РАСЧЕТЫ К БЮДЖЕТНОЙ СМЕТЕ на 2024 год</t>
  </si>
  <si>
    <t xml:space="preserve">Учреждение: МКОУ Заледеевская СОШ</t>
  </si>
  <si>
    <r>
      <rPr>
        <sz val="10"/>
        <rFont val="Times New Roman"/>
        <family val="1"/>
        <charset val="204"/>
      </rPr>
      <t xml:space="preserve">Источник  </t>
    </r>
    <r>
      <rPr>
        <b val="true"/>
        <sz val="10"/>
        <rFont val="Times New Roman"/>
        <family val="1"/>
        <charset val="204"/>
      </rPr>
      <t xml:space="preserve">текущие расходы (0702 0110044070)</t>
    </r>
  </si>
  <si>
    <t xml:space="preserve"> Расчет расходов по подстатье 211000 "Заработная плата'</t>
  </si>
  <si>
    <t xml:space="preserve">№ п/ п</t>
  </si>
  <si>
    <t xml:space="preserve">Наименование показателя</t>
  </si>
  <si>
    <t xml:space="preserve">Вид расходов</t>
  </si>
  <si>
    <t xml:space="preserve">Код строки</t>
  </si>
  <si>
    <t xml:space="preserve">Ед.изм.</t>
  </si>
  <si>
    <t xml:space="preserve">Сумма расходов в месяц (руб)</t>
  </si>
  <si>
    <t xml:space="preserve">Количество месяцев</t>
  </si>
  <si>
    <t xml:space="preserve">Сумма (руб)</t>
  </si>
  <si>
    <t xml:space="preserve">Содержание служащих, замещающих государственные и гражданские должности</t>
  </si>
  <si>
    <t xml:space="preserve">мес.</t>
  </si>
  <si>
    <t xml:space="preserve">Оплата труда работников </t>
  </si>
  <si>
    <t xml:space="preserve">ИТОГО:</t>
  </si>
  <si>
    <t xml:space="preserve"> Расчет расходов по подстатье 213000 "Начисления на выплаты по оплате труда"</t>
  </si>
  <si>
    <t xml:space="preserve">№ п./ п.</t>
  </si>
  <si>
    <t xml:space="preserve">Стоимость (руб)</t>
  </si>
  <si>
    <t xml:space="preserve">Сумма отчислений (руб)</t>
  </si>
  <si>
    <t xml:space="preserve">1.</t>
  </si>
  <si>
    <t xml:space="preserve">Начисления на оплату труда</t>
  </si>
  <si>
    <t xml:space="preserve">мес</t>
  </si>
  <si>
    <t xml:space="preserve">Расчет расходов по подстатье 214000 "Прочие несоциальные выплаты персоналу в натуральной форме"</t>
  </si>
  <si>
    <t xml:space="preserve">Количество человек  </t>
  </si>
  <si>
    <t xml:space="preserve">Количество иждивенцев</t>
  </si>
  <si>
    <t xml:space="preserve">Расходы на одного человека (руб)</t>
  </si>
  <si>
    <t xml:space="preserve">Оплата стоимости проезда к месту отдыха и обратно</t>
  </si>
  <si>
    <t xml:space="preserve">Кодинск-Красноярск-Сочи-Красноярск-Кодинск</t>
  </si>
  <si>
    <t xml:space="preserve">Расчет расходов по подстатье 222000 "Транспортные услуги"</t>
  </si>
  <si>
    <t xml:space="preserve">Количество</t>
  </si>
  <si>
    <t xml:space="preserve">Средняя стоимость (руб)</t>
  </si>
  <si>
    <t xml:space="preserve">Оплата проезда к месту учебы</t>
  </si>
  <si>
    <t xml:space="preserve">Подвоз учащихся к школам</t>
  </si>
  <si>
    <t xml:space="preserve">раз</t>
  </si>
  <si>
    <t xml:space="preserve">Подвоз к ОГЭ, ЕГЭ</t>
  </si>
  <si>
    <t xml:space="preserve">Учебно-полевые сборы</t>
  </si>
  <si>
    <t xml:space="preserve"> Расчет расходов по подстатье 223000 "Коммунальные услуги"</t>
  </si>
  <si>
    <t xml:space="preserve">Наименование показателя, услуг</t>
  </si>
  <si>
    <t xml:space="preserve">Единица измерения</t>
  </si>
  <si>
    <t xml:space="preserve">Количество в год</t>
  </si>
  <si>
    <t xml:space="preserve">Тариф (руб)</t>
  </si>
  <si>
    <t xml:space="preserve">Потребление тепловой энергии</t>
  </si>
  <si>
    <t xml:space="preserve">гкл</t>
  </si>
  <si>
    <t xml:space="preserve">Нагрев воды</t>
  </si>
  <si>
    <t xml:space="preserve">Потребление электроэнергии</t>
  </si>
  <si>
    <t xml:space="preserve">т.кВт</t>
  </si>
  <si>
    <t xml:space="preserve">Водоснабжение</t>
  </si>
  <si>
    <t xml:space="preserve">   в том числе</t>
  </si>
  <si>
    <t xml:space="preserve">горячая вода</t>
  </si>
  <si>
    <t xml:space="preserve">Куб. метр</t>
  </si>
  <si>
    <t xml:space="preserve">холодная вода</t>
  </si>
  <si>
    <t xml:space="preserve">3 Куб. метр</t>
  </si>
  <si>
    <t xml:space="preserve">канализация</t>
  </si>
  <si>
    <t xml:space="preserve">Обращение с ТКО</t>
  </si>
  <si>
    <t xml:space="preserve">Расчет расходов по подстатье 224000 "Арендная плата за пользование имуществом"</t>
  </si>
  <si>
    <t xml:space="preserve">Аренда жилого помещения</t>
  </si>
  <si>
    <t xml:space="preserve">Расчет расходов по подстатье 225000 "Работы, услуги по содержанию имущества"</t>
  </si>
  <si>
    <t xml:space="preserve">Оказание услуг по техническому обслуживанию установленных средств пожарной сигнализации</t>
  </si>
  <si>
    <t xml:space="preserve">Обслуживание системы видеонаблюдения</t>
  </si>
  <si>
    <t xml:space="preserve">Техобслуживание сетей</t>
  </si>
  <si>
    <t xml:space="preserve">Дезинсекция, дератизация </t>
  </si>
  <si>
    <t xml:space="preserve">Проведение аккарицидной обработки территории</t>
  </si>
  <si>
    <t xml:space="preserve">Проведение санитарно-эпидемиологической эксперизы территории</t>
  </si>
  <si>
    <t xml:space="preserve">Изерение сопротивление в электрической сети </t>
  </si>
  <si>
    <t xml:space="preserve">Промывка системы отопления</t>
  </si>
  <si>
    <t xml:space="preserve">Оказание услуг в области метрологии (поверка манометров, термометров, весов)</t>
  </si>
  <si>
    <t xml:space="preserve">Техническое обслуживание объектовой станции радиосистемы передачи извещений "Тандем-2М"</t>
  </si>
  <si>
    <t xml:space="preserve">Промывка наружной внутриплощадочной канализационной сети</t>
  </si>
  <si>
    <t xml:space="preserve">Поверка внутренних пожарных кранов</t>
  </si>
  <si>
    <t xml:space="preserve">Обслуживание тепловых приборов </t>
  </si>
  <si>
    <t xml:space="preserve">Оказание услуг по техническому обслуживанию установленных средств тревожного реагирования</t>
  </si>
  <si>
    <t xml:space="preserve">Расчет расходов по подстатье 226000  "Прочие работы, услуги"</t>
  </si>
  <si>
    <t xml:space="preserve">№ п/п</t>
  </si>
  <si>
    <t xml:space="preserve">Количество дней (суток) на 1командировку</t>
  </si>
  <si>
    <t xml:space="preserve">Среднее количество  командировок в год</t>
  </si>
  <si>
    <t xml:space="preserve">Стоимость проживания за 1 сутки (руб)</t>
  </si>
  <si>
    <t xml:space="preserve">Сумма                (тыс.руб)</t>
  </si>
  <si>
    <t xml:space="preserve">Найм жилых помещений при служебных командировках и командировках на курсы повышения квалификации, в том числе:</t>
  </si>
  <si>
    <t xml:space="preserve">Командировки </t>
  </si>
  <si>
    <t xml:space="preserve">в г.Красноярск</t>
  </si>
  <si>
    <t xml:space="preserve">директор</t>
  </si>
  <si>
    <t xml:space="preserve">заместитель директора</t>
  </si>
  <si>
    <t xml:space="preserve">педагог дополнительного образования </t>
  </si>
  <si>
    <t xml:space="preserve">педагог-организатор</t>
  </si>
  <si>
    <t xml:space="preserve">Курсы повышения квалификации </t>
  </si>
  <si>
    <t xml:space="preserve">Возмещение расходов на прохождение первичного медицинского осмотра</t>
  </si>
  <si>
    <t xml:space="preserve">чел</t>
  </si>
  <si>
    <t xml:space="preserve">Медосмотр</t>
  </si>
  <si>
    <t xml:space="preserve">Предрейсовый медосмотр</t>
  </si>
  <si>
    <t xml:space="preserve">Проведение профессиональной гигиенической подготовки и аттестации</t>
  </si>
  <si>
    <t xml:space="preserve">Обучение сотрудников</t>
  </si>
  <si>
    <t xml:space="preserve">Оказание услуг по централизованному наблюдению за объектом и реагировании на тревожные сообщения</t>
  </si>
  <si>
    <t xml:space="preserve">Обновление ПО Вижен-Софт: Питание</t>
  </si>
  <si>
    <t xml:space="preserve">Оказание медицинских услуг по забору и проведению лабораторно-диагностических исследований (паразитарные обследования)</t>
  </si>
  <si>
    <t xml:space="preserve">Проведение лабораторных исследований (испытаний, измерений)</t>
  </si>
  <si>
    <t xml:space="preserve">Проведение лабораторных исследований биоматериала</t>
  </si>
  <si>
    <t xml:space="preserve">Расчет расходов по подстатье 227 "Страхование"</t>
  </si>
  <si>
    <t xml:space="preserve">Страхование автотранспорта</t>
  </si>
  <si>
    <t xml:space="preserve">Расчет расходов по подстатье 266 "Социальные пособия и компенсации персоналу в денежной форме"</t>
  </si>
  <si>
    <t xml:space="preserve">Количество работников, получающих выплаты</t>
  </si>
  <si>
    <t xml:space="preserve">Количество дней по б/л</t>
  </si>
  <si>
    <t xml:space="preserve">Начисление по б/л за счет работодателя в день (руб.)</t>
  </si>
  <si>
    <t xml:space="preserve">Пособие за первые три дня временной нетрудоспособности</t>
  </si>
  <si>
    <t xml:space="preserve">Расчет расходов по статье 340 "Увеличение стоимости материальных запасов"</t>
  </si>
  <si>
    <t xml:space="preserve">Цена (руб)</t>
  </si>
  <si>
    <t xml:space="preserve">Приобретение продуктов питания для проведения военно-полевых сборов</t>
  </si>
  <si>
    <t xml:space="preserve">5 чел</t>
  </si>
  <si>
    <t xml:space="preserve">5 дней</t>
  </si>
  <si>
    <t xml:space="preserve">Приобретение ГСМ</t>
  </si>
  <si>
    <t xml:space="preserve">масло моторное</t>
  </si>
  <si>
    <t xml:space="preserve">л</t>
  </si>
  <si>
    <t xml:space="preserve">масло трансмиссионное</t>
  </si>
  <si>
    <t xml:space="preserve">пластичные смазки</t>
  </si>
  <si>
    <t xml:space="preserve">кг</t>
  </si>
  <si>
    <t xml:space="preserve">бензин А 92</t>
  </si>
  <si>
    <t xml:space="preserve">Приобретение пеллет</t>
  </si>
  <si>
    <t xml:space="preserve">т</t>
  </si>
  <si>
    <t xml:space="preserve">Приобретение светильников</t>
  </si>
  <si>
    <t xml:space="preserve">Светильник линейный IP65 36 вт ЭРА</t>
  </si>
  <si>
    <t xml:space="preserve">шт.</t>
  </si>
  <si>
    <t xml:space="preserve">Светильник SPP-3-20-6K ЭРА 20вт</t>
  </si>
  <si>
    <t xml:space="preserve">Светильник ЭРА 120 х180 х19</t>
  </si>
  <si>
    <t xml:space="preserve">Светильник ЭРА круг SPB -6-18-6,5</t>
  </si>
  <si>
    <t xml:space="preserve">Сан.тех.оборудование</t>
  </si>
  <si>
    <t xml:space="preserve">унитаз</t>
  </si>
  <si>
    <t xml:space="preserve">шт</t>
  </si>
  <si>
    <t xml:space="preserve">ркавина</t>
  </si>
  <si>
    <t xml:space="preserve">подводка для смесителя</t>
  </si>
  <si>
    <t xml:space="preserve">арматура универсальная</t>
  </si>
  <si>
    <t xml:space="preserve">кран-букса</t>
  </si>
  <si>
    <t xml:space="preserve">Строительные материалы</t>
  </si>
  <si>
    <t xml:space="preserve">кисть для покраски</t>
  </si>
  <si>
    <t xml:space="preserve">валик для покраски</t>
  </si>
  <si>
    <t xml:space="preserve">краска ВДК разная 25кг</t>
  </si>
  <si>
    <t xml:space="preserve">краска противопожарная</t>
  </si>
  <si>
    <t xml:space="preserve">Аварийный запас материалов</t>
  </si>
  <si>
    <t xml:space="preserve">дог</t>
  </si>
  <si>
    <t xml:space="preserve">Приобретение мягкого инвентаря</t>
  </si>
  <si>
    <t xml:space="preserve">приобретение спецодежды</t>
  </si>
  <si>
    <t xml:space="preserve">Хозяйственные товары</t>
  </si>
  <si>
    <t xml:space="preserve">Белизна</t>
  </si>
  <si>
    <t xml:space="preserve">Мыло туалетное</t>
  </si>
  <si>
    <t xml:space="preserve">Салфетки (5 шт)</t>
  </si>
  <si>
    <t xml:space="preserve">пач</t>
  </si>
  <si>
    <t xml:space="preserve">АОС</t>
  </si>
  <si>
    <t xml:space="preserve">Комет гель 0,5 л</t>
  </si>
  <si>
    <t xml:space="preserve">Стиральный порошок </t>
  </si>
  <si>
    <t xml:space="preserve">Метла капроновая </t>
  </si>
  <si>
    <t xml:space="preserve">Веник</t>
  </si>
  <si>
    <t xml:space="preserve">Тряпка для пола</t>
  </si>
  <si>
    <t xml:space="preserve">м</t>
  </si>
  <si>
    <t xml:space="preserve">жидкое мыло 5л</t>
  </si>
  <si>
    <t xml:space="preserve">жидкое средство для посудомоечных машин</t>
  </si>
  <si>
    <t xml:space="preserve">таблетки для посудомоечных машин</t>
  </si>
  <si>
    <t xml:space="preserve">упа</t>
  </si>
  <si>
    <t xml:space="preserve">доместос</t>
  </si>
  <si>
    <t xml:space="preserve">Мешки мусорные 30л.</t>
  </si>
  <si>
    <t xml:space="preserve">Запасные части к автотранспортным средствам</t>
  </si>
  <si>
    <t xml:space="preserve">Прокладка головки блока цилиндрован</t>
  </si>
  <si>
    <t xml:space="preserve">Кран отопителя</t>
  </si>
  <si>
    <t xml:space="preserve">Шланг радиатора отводящий</t>
  </si>
  <si>
    <t xml:space="preserve">Радиатор отопителя</t>
  </si>
  <si>
    <t xml:space="preserve">Сальник</t>
  </si>
  <si>
    <t xml:space="preserve">Приобретение посуды</t>
  </si>
  <si>
    <t xml:space="preserve">бак из нерж.стали 20л</t>
  </si>
  <si>
    <t xml:space="preserve">бак из нерж.стали 40л</t>
  </si>
  <si>
    <t xml:space="preserve">кружка </t>
  </si>
  <si>
    <t xml:space="preserve">миска</t>
  </si>
  <si>
    <t xml:space="preserve">тарелка п\п</t>
  </si>
  <si>
    <t xml:space="preserve">сковорода </t>
  </si>
  <si>
    <t xml:space="preserve">таз эмал.9л</t>
  </si>
  <si>
    <t xml:space="preserve">      Метла</t>
  </si>
  <si>
    <t xml:space="preserve">Лопата для снега</t>
  </si>
  <si>
    <t xml:space="preserve">Ведро</t>
  </si>
  <si>
    <t xml:space="preserve">Перчатки</t>
  </si>
  <si>
    <t xml:space="preserve">Корзина для мусора</t>
  </si>
  <si>
    <t xml:space="preserve">Лампы дневного цвета</t>
  </si>
  <si>
    <t xml:space="preserve">Лампы электрические</t>
  </si>
  <si>
    <t xml:space="preserve">Плафоны</t>
  </si>
  <si>
    <t xml:space="preserve">Розетки,выключатели</t>
  </si>
  <si>
    <t xml:space="preserve">Замок врезной</t>
  </si>
  <si>
    <t xml:space="preserve">Чистящее для стекол</t>
  </si>
  <si>
    <t xml:space="preserve">Порошок стиральный</t>
  </si>
  <si>
    <t xml:space="preserve">Ферри</t>
  </si>
  <si>
    <t xml:space="preserve">Доместос</t>
  </si>
  <si>
    <t xml:space="preserve">средство для линолеума</t>
  </si>
  <si>
    <t xml:space="preserve">Таз</t>
  </si>
  <si>
    <t xml:space="preserve">Стартеры</t>
  </si>
  <si>
    <t xml:space="preserve">Набор отверток</t>
  </si>
  <si>
    <t xml:space="preserve">Тонер для принтеров</t>
  </si>
  <si>
    <t xml:space="preserve">Касета для видеокамеры</t>
  </si>
  <si>
    <t xml:space="preserve">Красящая лента к "Эпсон"</t>
  </si>
  <si>
    <t xml:space="preserve">Цветная краска для стр.принтера</t>
  </si>
  <si>
    <t xml:space="preserve">Пемолюкс</t>
  </si>
  <si>
    <t xml:space="preserve">Краска половая</t>
  </si>
  <si>
    <t xml:space="preserve">Краска белая</t>
  </si>
  <si>
    <t xml:space="preserve">банка</t>
  </si>
  <si>
    <t xml:space="preserve">Краска голубая</t>
  </si>
  <si>
    <t xml:space="preserve">Обои</t>
  </si>
  <si>
    <t xml:space="preserve">Линолеум</t>
  </si>
  <si>
    <t xml:space="preserve">рулон</t>
  </si>
  <si>
    <t xml:space="preserve">Спортивный инвентарь</t>
  </si>
  <si>
    <t xml:space="preserve">Бадминтон</t>
  </si>
  <si>
    <t xml:space="preserve">Настольные игры</t>
  </si>
  <si>
    <t xml:space="preserve">Шахматы</t>
  </si>
  <si>
    <t xml:space="preserve">Скакалки</t>
  </si>
  <si>
    <t xml:space="preserve">Шашки</t>
  </si>
  <si>
    <t xml:space="preserve">Мячи разные</t>
  </si>
  <si>
    <t xml:space="preserve">Итого по статье 340 «Увеличение стоимости материальных запасов»</t>
  </si>
  <si>
    <t xml:space="preserve">Всего :</t>
  </si>
  <si>
    <t xml:space="preserve">ИТОГО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0702 0110074090)</t>
    </r>
  </si>
  <si>
    <t xml:space="preserve">Расчет расходов по подстатье 212000 "Прочие несоциальные выплаты персоналу в денежной форме"</t>
  </si>
  <si>
    <t xml:space="preserve">Количество сотрудников направляемых в командировку в год</t>
  </si>
  <si>
    <t xml:space="preserve">Кол-во дней</t>
  </si>
  <si>
    <t xml:space="preserve">Норма суточных расходов (руб)</t>
  </si>
  <si>
    <t xml:space="preserve">Суточные при служебных командировках и командировках на курсы повышения квалификации</t>
  </si>
  <si>
    <t xml:space="preserve">Командировки  г. Красноярск</t>
  </si>
  <si>
    <t xml:space="preserve">учитель</t>
  </si>
  <si>
    <t xml:space="preserve">Заледеево-Сочи-Заледеево</t>
  </si>
  <si>
    <t xml:space="preserve">№ п/п.</t>
  </si>
  <si>
    <t xml:space="preserve">Количество человек в год</t>
  </si>
  <si>
    <t xml:space="preserve">Средняя стоимость проезда  (руб)</t>
  </si>
  <si>
    <t xml:space="preserve">Транспортные расходы по служебным командировкам - оплата проезда в части расходов, связанных с командированием педагогических работников</t>
  </si>
  <si>
    <t xml:space="preserve">Курсы г. Красноярск</t>
  </si>
  <si>
    <t xml:space="preserve">Учитель</t>
  </si>
  <si>
    <t xml:space="preserve">Расходы на проживание по командировкам, курсам повышения квалификации педагогических работников</t>
  </si>
  <si>
    <t xml:space="preserve">1</t>
  </si>
  <si>
    <t xml:space="preserve">2</t>
  </si>
  <si>
    <t xml:space="preserve">Подписка периодической печати</t>
  </si>
  <si>
    <t xml:space="preserve">Канцелярские товары</t>
  </si>
  <si>
    <t xml:space="preserve">ручка шариковая</t>
  </si>
  <si>
    <t xml:space="preserve">тетрадь</t>
  </si>
  <si>
    <t xml:space="preserve">папки</t>
  </si>
  <si>
    <t xml:space="preserve">папка пластик.</t>
  </si>
  <si>
    <t xml:space="preserve">ш</t>
  </si>
  <si>
    <t xml:space="preserve">скоросшиватели</t>
  </si>
  <si>
    <t xml:space="preserve">альбом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венции (07 02 0110075640)</t>
    </r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Кодинск-Красноярск-Белгород-Кодинск (авиа)</t>
  </si>
  <si>
    <t xml:space="preserve">Кодинск-Красноярск- Сочи - Кодинск (авиа)</t>
  </si>
  <si>
    <t xml:space="preserve">Курсы  г. Красноярск</t>
  </si>
  <si>
    <t xml:space="preserve">Заледеево-Красноярск-Сочи-Заледеево</t>
  </si>
  <si>
    <t xml:space="preserve">Расчет расходов по подстатье 221000" Услуги связи"</t>
  </si>
  <si>
    <t xml:space="preserve">Услуги Интернета </t>
  </si>
  <si>
    <t xml:space="preserve">Абонентская плата</t>
  </si>
  <si>
    <t xml:space="preserve">Заправка и восстановление картриджей, ремонт и обслуживание оргтехники</t>
  </si>
  <si>
    <t xml:space="preserve">Ремонт и обслуживание оргтехники</t>
  </si>
  <si>
    <t xml:space="preserve">Проезд, проживание детей при проведении культ.масс.мероприятий</t>
  </si>
  <si>
    <t xml:space="preserve">3</t>
  </si>
  <si>
    <t xml:space="preserve">Подписка и приобретение периодических изданий</t>
  </si>
  <si>
    <t xml:space="preserve">Количество работников, получающих пособие</t>
  </si>
  <si>
    <t xml:space="preserve">Количество выплат в год на 1 работника</t>
  </si>
  <si>
    <t xml:space="preserve">Размер выплаты</t>
  </si>
  <si>
    <t xml:space="preserve">Пособия на детей</t>
  </si>
  <si>
    <t xml:space="preserve">Расчет расходов по статье 310 "Увеличение стоимости основных средств"</t>
  </si>
  <si>
    <t xml:space="preserve">Приобретение оргтехники</t>
  </si>
  <si>
    <t xml:space="preserve">МФУ лаз. А4</t>
  </si>
  <si>
    <t xml:space="preserve">Проектор </t>
  </si>
  <si>
    <t xml:space="preserve">Экран 180х180 см настенно-потолочный</t>
  </si>
  <si>
    <t xml:space="preserve">Кронштейн серый для проектора, настенно-потолочный</t>
  </si>
  <si>
    <t xml:space="preserve">Учебники и художественная литература для пополнения библиотечного фонда</t>
  </si>
  <si>
    <t xml:space="preserve">учебники</t>
  </si>
  <si>
    <t xml:space="preserve">Расчет расходов по подстатье 310 "Увеличение стоимости основных средств"</t>
  </si>
  <si>
    <t xml:space="preserve">Сумма (тыс.руб)</t>
  </si>
  <si>
    <t xml:space="preserve">Приобретение (кредиторка 2014 год)</t>
  </si>
  <si>
    <t xml:space="preserve">диски</t>
  </si>
  <si>
    <t xml:space="preserve">Итого по статье 310 «Увеличение стоимости основных средств»</t>
  </si>
  <si>
    <t xml:space="preserve">Приобретение аптечек</t>
  </si>
  <si>
    <t xml:space="preserve">вата гигиеническая</t>
  </si>
  <si>
    <t xml:space="preserve">упак</t>
  </si>
  <si>
    <t xml:space="preserve">бинт</t>
  </si>
  <si>
    <t xml:space="preserve">напальчник</t>
  </si>
  <si>
    <t xml:space="preserve">лейкопластырь бактериц. ленточный</t>
  </si>
  <si>
    <t xml:space="preserve">катридж</t>
  </si>
  <si>
    <t xml:space="preserve">бумага писчая</t>
  </si>
  <si>
    <t xml:space="preserve">ватман</t>
  </si>
  <si>
    <t xml:space="preserve">тетрадь 48л</t>
  </si>
  <si>
    <t xml:space="preserve">бумага А4 "Снегурочка"</t>
  </si>
  <si>
    <t xml:space="preserve">Приобретение грамот и благодарственных писем</t>
  </si>
  <si>
    <t xml:space="preserve">Приобретение бланков документов об образовании</t>
  </si>
  <si>
    <r>
      <rPr>
        <sz val="10"/>
        <rFont val="Times New Roman"/>
        <family val="1"/>
        <charset val="204"/>
      </rPr>
      <t xml:space="preserve">Источник</t>
    </r>
    <r>
      <rPr>
        <b val="true"/>
        <sz val="10"/>
        <rFont val="Times New Roman"/>
        <family val="1"/>
        <charset val="204"/>
      </rPr>
      <t xml:space="preserve">: субвенции (07 03 0110075640)</t>
    </r>
  </si>
  <si>
    <r>
      <rPr>
        <sz val="10"/>
        <rFont val="Times New Roman"/>
        <family val="1"/>
        <charset val="204"/>
      </rPr>
      <t xml:space="preserve">Источник: текущие расходы</t>
    </r>
    <r>
      <rPr>
        <b val="true"/>
        <sz val="10"/>
        <rFont val="Times New Roman"/>
        <family val="1"/>
        <charset val="204"/>
      </rPr>
      <t xml:space="preserve"> (07 09 0110019910)</t>
    </r>
  </si>
  <si>
    <t xml:space="preserve">ВСЕГО: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07 09 0110076490)</t>
    </r>
  </si>
  <si>
    <t xml:space="preserve">Расчет расходов по статье 340000 "Увеличение стоимости материальных запасов"</t>
  </si>
  <si>
    <t xml:space="preserve">Приобретение продуктов питания</t>
  </si>
  <si>
    <t xml:space="preserve">Хлеб ржаной (ржано-пшеничный)  </t>
  </si>
  <si>
    <t xml:space="preserve">Хлеб пшеничный                 </t>
  </si>
  <si>
    <t xml:space="preserve">кг.</t>
  </si>
  <si>
    <t xml:space="preserve">Мука пшеничная                 </t>
  </si>
  <si>
    <t xml:space="preserve">Крупы, бобовые                 </t>
  </si>
  <si>
    <t xml:space="preserve">Макаронные изделия             </t>
  </si>
  <si>
    <t xml:space="preserve">Картофель                      </t>
  </si>
  <si>
    <t xml:space="preserve">Овощи (свежие, замороженные, консервированные), включая соленые и квашеные (не более 10% от общего количества овощей), в т.ч. Томат-пюре, зелень, г</t>
  </si>
  <si>
    <t xml:space="preserve">Фрукты свежие          </t>
  </si>
  <si>
    <t xml:space="preserve">Сухофрукты</t>
  </si>
  <si>
    <t xml:space="preserve">Соки плодоовощные, напитки витаминизированные, в т.ч. инстантные</t>
  </si>
  <si>
    <t xml:space="preserve">Мясо 1 категории</t>
  </si>
  <si>
    <t xml:space="preserve">Субпродукты (печень, язык, сердце)</t>
  </si>
  <si>
    <t xml:space="preserve">Птица (цыплята-бройлеры потрошеные - 1 кат.)</t>
  </si>
  <si>
    <t xml:space="preserve">Рыба (филе), в т.ч. Филе слабо или малосоленое</t>
  </si>
  <si>
    <t xml:space="preserve">л.</t>
  </si>
  <si>
    <t xml:space="preserve">Молоко </t>
  </si>
  <si>
    <t xml:space="preserve">Кисломолочная пищевая продукция</t>
  </si>
  <si>
    <t xml:space="preserve">Творог (5%-9% м.д.ж.)</t>
  </si>
  <si>
    <t xml:space="preserve">Сыр                            </t>
  </si>
  <si>
    <t xml:space="preserve">Сметана </t>
  </si>
  <si>
    <t xml:space="preserve">Масло сливочное                </t>
  </si>
  <si>
    <t xml:space="preserve">Масло растительное             </t>
  </si>
  <si>
    <t xml:space="preserve">Яйцо, шт.      </t>
  </si>
  <si>
    <t xml:space="preserve">Сахар (в том числе для приготовления блюд и напитков, в случае использования пищевой продукциипромышленного выпуска, содержащих сахар, выдача сахара должна быть уменьшена в зависимости от его содержания в используемом готовой пищевой продукции)</t>
  </si>
  <si>
    <t xml:space="preserve">Кондитерские изделия           </t>
  </si>
  <si>
    <t xml:space="preserve">Чай                            </t>
  </si>
  <si>
    <t xml:space="preserve">Какао</t>
  </si>
  <si>
    <t xml:space="preserve">Кофейный напиток</t>
  </si>
  <si>
    <t xml:space="preserve">Дрожжи хлебопекарные           </t>
  </si>
  <si>
    <t xml:space="preserve">Крахмал</t>
  </si>
  <si>
    <t xml:space="preserve">Специи</t>
  </si>
  <si>
    <t xml:space="preserve">Соль пищевая поваренная йодированная                          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10 03 0110075660)</t>
    </r>
  </si>
  <si>
    <t xml:space="preserve"> Расчет расходов по подстатье 262000 "Пособия, компенсации и иные социальные выплаты гражданам"</t>
  </si>
  <si>
    <t xml:space="preserve">Денежная компенсация ОВЗ на дому</t>
  </si>
  <si>
    <r>
      <rPr>
        <sz val="10"/>
        <rFont val="Times New Roman"/>
        <family val="1"/>
        <charset val="204"/>
      </rPr>
      <t xml:space="preserve">Источник  платные услуги</t>
    </r>
    <r>
      <rPr>
        <b val="true"/>
        <sz val="10"/>
        <rFont val="Times New Roman"/>
        <family val="1"/>
        <charset val="204"/>
      </rPr>
      <t xml:space="preserve"> (07 02 0110008100)</t>
    </r>
  </si>
  <si>
    <r>
      <rPr>
        <sz val="10"/>
        <rFont val="Times New Roman"/>
        <family val="1"/>
        <charset val="204"/>
      </rPr>
      <t xml:space="preserve">Источник  платные услуги</t>
    </r>
    <r>
      <rPr>
        <b val="true"/>
        <sz val="10"/>
        <rFont val="Times New Roman"/>
        <family val="1"/>
        <charset val="204"/>
      </rPr>
      <t xml:space="preserve"> (07 09 0110008100)</t>
    </r>
  </si>
  <si>
    <r>
      <rPr>
        <sz val="10"/>
        <rFont val="Times New Roman"/>
        <family val="1"/>
        <charset val="204"/>
      </rPr>
      <t xml:space="preserve">Источник  текущие расходы софинансирование</t>
    </r>
    <r>
      <rPr>
        <b val="true"/>
        <sz val="10"/>
        <rFont val="Times New Roman"/>
        <family val="1"/>
        <charset val="204"/>
      </rPr>
      <t xml:space="preserve"> (1003 01100L3040)</t>
    </r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r>
      <rPr>
        <sz val="10"/>
        <rFont val="Times New Roman"/>
        <family val="1"/>
        <charset val="204"/>
      </rPr>
      <t xml:space="preserve">Источник  субсидии краевой бюджет</t>
    </r>
    <r>
      <rPr>
        <b val="true"/>
        <sz val="10"/>
        <rFont val="Times New Roman"/>
        <family val="1"/>
        <charset val="204"/>
      </rPr>
      <t xml:space="preserve"> (1003 01100L3040)</t>
    </r>
  </si>
  <si>
    <r>
      <rPr>
        <sz val="10"/>
        <rFont val="Times New Roman"/>
        <family val="1"/>
        <charset val="204"/>
      </rPr>
      <t xml:space="preserve">Источник  субсидии федеральный бюджет</t>
    </r>
    <r>
      <rPr>
        <b val="true"/>
        <sz val="10"/>
        <rFont val="Times New Roman"/>
        <family val="1"/>
        <charset val="204"/>
      </rPr>
      <t xml:space="preserve"> (1003 01100L3040)</t>
    </r>
  </si>
  <si>
    <t xml:space="preserve">Директор МКОУ Заледеевская СО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\ _р_._-;\-* #,##0.00\ _р_._-;_-* \-??\ _р_._-;_-@_-"/>
    <numFmt numFmtId="169" formatCode="[$€-2]\ ###,000_);[RED]\([$€-2]\ ###,000\)"/>
    <numFmt numFmtId="170" formatCode="_-* #,##0.00\ _₽_-;\-* #,##0.00\ _₽_-;_-* \-??\ _₽_-;_-@_-"/>
    <numFmt numFmtId="171" formatCode="#,##0.0000"/>
    <numFmt numFmtId="172" formatCode="_-* #,##0\ _р_._-;\-* #,##0\ _р_._-;_-* &quot;- &quot;_р_._-;_-@_-"/>
    <numFmt numFmtId="173" formatCode="@"/>
    <numFmt numFmtId="174" formatCode="#,##0.00"/>
    <numFmt numFmtId="175" formatCode="#,##0.00_ ;\-#,##0.00\ "/>
    <numFmt numFmtId="176" formatCode="#,##0"/>
    <numFmt numFmtId="177" formatCode="0"/>
    <numFmt numFmtId="178" formatCode="0.000"/>
    <numFmt numFmtId="179" formatCode="#,##0.000"/>
    <numFmt numFmtId="180" formatCode="#,##0.0"/>
    <numFmt numFmtId="181" formatCode="0.00"/>
    <numFmt numFmtId="182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2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2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2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2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2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2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3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3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6" fontId="26" fillId="0" borderId="12" xfId="3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6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3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3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2" xfId="3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6" fillId="24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4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4" borderId="1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3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24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1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5" borderId="1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4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24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4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6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0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27" fillId="25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24" borderId="12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4" borderId="1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6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5" borderId="1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3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24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6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5" borderId="35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7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37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7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37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2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5" borderId="37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1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7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26" fillId="25" borderId="3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39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28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2" xfId="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2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4" borderId="12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2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24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4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4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5" borderId="12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5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2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4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2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2" xfId="39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23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3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2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3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4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4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4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8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8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8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3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6" fillId="0" borderId="23" xfId="39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3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27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3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23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39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7" fontId="26" fillId="24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6" fillId="0" borderId="1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2" xfId="39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27" fillId="0" borderId="12" xfId="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12" xfId="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4" borderId="12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8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0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4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9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1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3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33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3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3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5" borderId="42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8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3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5" borderId="23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39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4 8" xfId="59"/>
    <cellStyle name="Обычный 10 5" xfId="60"/>
    <cellStyle name="Обычный 10 6" xfId="61"/>
    <cellStyle name="Обычный 10 7" xfId="62"/>
    <cellStyle name="Обычный 10 8" xfId="63"/>
    <cellStyle name="Обычный 11" xfId="64"/>
    <cellStyle name="Обычный 11 2" xfId="65"/>
    <cellStyle name="Обычный 11 3" xfId="66"/>
    <cellStyle name="Обычный 11 4" xfId="67"/>
    <cellStyle name="Обычный 11 5" xfId="68"/>
    <cellStyle name="Обычный 11 6" xfId="69"/>
    <cellStyle name="Обычный 11 7" xfId="70"/>
    <cellStyle name="Обычный 11 8" xfId="71"/>
    <cellStyle name="Обычный 12" xfId="72"/>
    <cellStyle name="Обычный 12 10" xfId="73"/>
    <cellStyle name="Обычный 12 10 2" xfId="74"/>
    <cellStyle name="Обычный 12 10 2 2" xfId="75"/>
    <cellStyle name="Обычный 12 10 2 3" xfId="76"/>
    <cellStyle name="Обычный 12 10 3" xfId="77"/>
    <cellStyle name="Обычный 12 10 4" xfId="78"/>
    <cellStyle name="Обычный 12 11" xfId="79"/>
    <cellStyle name="Обычный 12 11 2" xfId="80"/>
    <cellStyle name="Обычный 12 11 3" xfId="81"/>
    <cellStyle name="Обычный 12 12" xfId="82"/>
    <cellStyle name="Обычный 12 13" xfId="83"/>
    <cellStyle name="Обычный 12 2" xfId="84"/>
    <cellStyle name="Обычный 12 2 2" xfId="85"/>
    <cellStyle name="Обычный 12 2 3" xfId="86"/>
    <cellStyle name="Обычный 12 2 4" xfId="87"/>
    <cellStyle name="Обычный 12 2 5" xfId="88"/>
    <cellStyle name="Обычный 12 2 6" xfId="89"/>
    <cellStyle name="Обычный 12 2 7" xfId="90"/>
    <cellStyle name="Обычный 12 2 7 2" xfId="91"/>
    <cellStyle name="Обычный 12 2 7 3" xfId="92"/>
    <cellStyle name="Обычный 12 2 8" xfId="93"/>
    <cellStyle name="Обычный 12 2 9" xfId="94"/>
    <cellStyle name="Обычный 12 3" xfId="95"/>
    <cellStyle name="Обычный 12 3 2" xfId="96"/>
    <cellStyle name="Обычный 12 3 2 2" xfId="97"/>
    <cellStyle name="Обычный 12 3 2 3" xfId="98"/>
    <cellStyle name="Обычный 12 3 3" xfId="99"/>
    <cellStyle name="Обычный 12 3 4" xfId="100"/>
    <cellStyle name="Обычный 12 4" xfId="101"/>
    <cellStyle name="Обычный 12 4 2" xfId="102"/>
    <cellStyle name="Обычный 12 4 2 2" xfId="103"/>
    <cellStyle name="Обычный 12 4 2 3" xfId="104"/>
    <cellStyle name="Обычный 12 4 3" xfId="105"/>
    <cellStyle name="Обычный 12 4 4" xfId="106"/>
    <cellStyle name="Обычный 12 5" xfId="107"/>
    <cellStyle name="Обычный 12 5 2" xfId="108"/>
    <cellStyle name="Обычный 12 5 2 2" xfId="109"/>
    <cellStyle name="Обычный 12 5 2 3" xfId="110"/>
    <cellStyle name="Обычный 12 5 3" xfId="111"/>
    <cellStyle name="Обычный 12 5 4" xfId="112"/>
    <cellStyle name="Обычный 12 6" xfId="113"/>
    <cellStyle name="Обычный 12 6 2" xfId="114"/>
    <cellStyle name="Обычный 12 6 2 2" xfId="115"/>
    <cellStyle name="Обычный 12 6 2 3" xfId="116"/>
    <cellStyle name="Обычный 12 6 3" xfId="117"/>
    <cellStyle name="Обычный 12 6 4" xfId="118"/>
    <cellStyle name="Обычный 12 7" xfId="119"/>
    <cellStyle name="Обычный 12 7 2" xfId="120"/>
    <cellStyle name="Обычный 12 7 2 2" xfId="121"/>
    <cellStyle name="Обычный 12 7 2 3" xfId="122"/>
    <cellStyle name="Обычный 12 7 3" xfId="123"/>
    <cellStyle name="Обычный 12 7 4" xfId="124"/>
    <cellStyle name="Обычный 12 8" xfId="125"/>
    <cellStyle name="Обычный 12 8 2" xfId="126"/>
    <cellStyle name="Обычный 12 8 2 2" xfId="127"/>
    <cellStyle name="Обычный 12 8 2 3" xfId="128"/>
    <cellStyle name="Обычный 12 8 3" xfId="129"/>
    <cellStyle name="Обычный 12 8 4" xfId="130"/>
    <cellStyle name="Обычный 12 9" xfId="131"/>
    <cellStyle name="Обычный 12 9 2" xfId="132"/>
    <cellStyle name="Обычный 12 9 2 2" xfId="133"/>
    <cellStyle name="Обычный 12 9 2 3" xfId="134"/>
    <cellStyle name="Обычный 12 9 3" xfId="135"/>
    <cellStyle name="Обычный 12 9 4" xfId="136"/>
    <cellStyle name="Обычный 13" xfId="137"/>
    <cellStyle name="Обычный 13 2" xfId="138"/>
    <cellStyle name="Обычный 14" xfId="139"/>
    <cellStyle name="Обычный 14 2" xfId="140"/>
    <cellStyle name="Обычный 15" xfId="141"/>
    <cellStyle name="Обычный 15 2" xfId="142"/>
    <cellStyle name="Обычный 16 2" xfId="143"/>
    <cellStyle name="Обычный 16 2 2" xfId="144"/>
    <cellStyle name="Обычный 17 2" xfId="145"/>
    <cellStyle name="Обычный 17 3" xfId="146"/>
    <cellStyle name="Обычный 17 4" xfId="147"/>
    <cellStyle name="Обычный 17 5" xfId="148"/>
    <cellStyle name="Обычный 17 6" xfId="149"/>
    <cellStyle name="Обычный 18" xfId="150"/>
    <cellStyle name="Обычный 18 2" xfId="151"/>
    <cellStyle name="Обычный 19 2" xfId="152"/>
    <cellStyle name="Обычный 19 3" xfId="153"/>
    <cellStyle name="Обычный 19 4" xfId="154"/>
    <cellStyle name="Обычный 19 5" xfId="155"/>
    <cellStyle name="Обычный 19 6" xfId="156"/>
    <cellStyle name="Обычный 2" xfId="157"/>
    <cellStyle name="Обычный 2 10" xfId="158"/>
    <cellStyle name="Обычный 2 10 2" xfId="159"/>
    <cellStyle name="Обычный 2 10 3" xfId="160"/>
    <cellStyle name="Обычный 2 11" xfId="161"/>
    <cellStyle name="Обычный 2 11 3 5" xfId="162"/>
    <cellStyle name="Обычный 2 11 3 5 2" xfId="163"/>
    <cellStyle name="Обычный 2 12" xfId="164"/>
    <cellStyle name="Обычный 2 13" xfId="165"/>
    <cellStyle name="Обычный 2 2" xfId="166"/>
    <cellStyle name="Обычный 2 2 2" xfId="167"/>
    <cellStyle name="Обычный 2 2 2 2" xfId="168"/>
    <cellStyle name="Обычный 2 2 2 2 2" xfId="169"/>
    <cellStyle name="Обычный 2 2 2 3" xfId="170"/>
    <cellStyle name="Обычный 2 2 2 4" xfId="171"/>
    <cellStyle name="Обычный 2 2 2 5" xfId="172"/>
    <cellStyle name="Обычный 2 2 2 6" xfId="173"/>
    <cellStyle name="Обычный 2 2 3" xfId="174"/>
    <cellStyle name="Обычный 2 2 3 2" xfId="175"/>
    <cellStyle name="Обычный 2 2 4" xfId="176"/>
    <cellStyle name="Обычный 2 2 5" xfId="177"/>
    <cellStyle name="Обычный 2 2 6" xfId="178"/>
    <cellStyle name="Обычный 2 2 7" xfId="179"/>
    <cellStyle name="Обычный 2 2 8" xfId="180"/>
    <cellStyle name="Обычный 2 3" xfId="181"/>
    <cellStyle name="Обычный 2 3 2" xfId="182"/>
    <cellStyle name="Обычный 2 3 3" xfId="183"/>
    <cellStyle name="Обычный 2 3 4" xfId="184"/>
    <cellStyle name="Обычный 2 3 5" xfId="185"/>
    <cellStyle name="Обычный 2 3 6" xfId="186"/>
    <cellStyle name="Обычный 2 3 7" xfId="187"/>
    <cellStyle name="Обычный 2 3 8" xfId="188"/>
    <cellStyle name="Обычный 2 3 9" xfId="189"/>
    <cellStyle name="Обычный 2 4" xfId="190"/>
    <cellStyle name="Обычный 2 5" xfId="191"/>
    <cellStyle name="Обычный 2 6" xfId="192"/>
    <cellStyle name="Обычный 2 7" xfId="193"/>
    <cellStyle name="Обычный 2 8" xfId="194"/>
    <cellStyle name="Обычный 2 9" xfId="195"/>
    <cellStyle name="Обычный 20" xfId="196"/>
    <cellStyle name="Обычный 21" xfId="197"/>
    <cellStyle name="Обычный 3" xfId="198"/>
    <cellStyle name="Обычный 3 10" xfId="199"/>
    <cellStyle name="Обычный 3 2" xfId="200"/>
    <cellStyle name="Обычный 3 2 2" xfId="201"/>
    <cellStyle name="Обычный 3 3" xfId="202"/>
    <cellStyle name="Обычный 3 3 10" xfId="203"/>
    <cellStyle name="Обычный 3 3 11" xfId="204"/>
    <cellStyle name="Обычный 3 3 2" xfId="205"/>
    <cellStyle name="Обычный 3 3 2 2" xfId="206"/>
    <cellStyle name="Обычный 3 3 3" xfId="207"/>
    <cellStyle name="Обычный 3 3 3 2" xfId="208"/>
    <cellStyle name="Обычный 3 3 4" xfId="209"/>
    <cellStyle name="Обычный 3 3 5" xfId="210"/>
    <cellStyle name="Обычный 3 3 6" xfId="211"/>
    <cellStyle name="Обычный 3 3 7" xfId="212"/>
    <cellStyle name="Обычный 3 3 8" xfId="213"/>
    <cellStyle name="Обычный 3 3 9" xfId="214"/>
    <cellStyle name="Обычный 3 4" xfId="215"/>
    <cellStyle name="Обычный 3 4 10" xfId="216"/>
    <cellStyle name="Обычный 3 4 11" xfId="217"/>
    <cellStyle name="Обычный 3 4 2" xfId="218"/>
    <cellStyle name="Обычный 3 4 2 2" xfId="219"/>
    <cellStyle name="Обычный 3 4 3" xfId="220"/>
    <cellStyle name="Обычный 3 4 3 2" xfId="221"/>
    <cellStyle name="Обычный 3 4 4" xfId="222"/>
    <cellStyle name="Обычный 3 4 5" xfId="223"/>
    <cellStyle name="Обычный 3 4 6" xfId="224"/>
    <cellStyle name="Обычный 3 4 7" xfId="225"/>
    <cellStyle name="Обычный 3 4 8" xfId="226"/>
    <cellStyle name="Обычный 3 4 9" xfId="227"/>
    <cellStyle name="Обычный 3 5" xfId="228"/>
    <cellStyle name="Обычный 3 5 10" xfId="229"/>
    <cellStyle name="Обычный 3 5 11" xfId="230"/>
    <cellStyle name="Обычный 3 5 2" xfId="231"/>
    <cellStyle name="Обычный 3 5 2 2" xfId="232"/>
    <cellStyle name="Обычный 3 5 3" xfId="233"/>
    <cellStyle name="Обычный 3 5 3 2" xfId="234"/>
    <cellStyle name="Обычный 3 5 4" xfId="235"/>
    <cellStyle name="Обычный 3 5 5" xfId="236"/>
    <cellStyle name="Обычный 3 5 6" xfId="237"/>
    <cellStyle name="Обычный 3 5 7" xfId="238"/>
    <cellStyle name="Обычный 3 5 8" xfId="239"/>
    <cellStyle name="Обычный 3 5 9" xfId="240"/>
    <cellStyle name="Обычный 3 6" xfId="241"/>
    <cellStyle name="Обычный 3 6 10" xfId="242"/>
    <cellStyle name="Обычный 3 6 11" xfId="243"/>
    <cellStyle name="Обычный 3 6 2" xfId="244"/>
    <cellStyle name="Обычный 3 6 2 2" xfId="245"/>
    <cellStyle name="Обычный 3 6 3" xfId="246"/>
    <cellStyle name="Обычный 3 6 3 2" xfId="247"/>
    <cellStyle name="Обычный 3 6 4" xfId="248"/>
    <cellStyle name="Обычный 3 6 5" xfId="249"/>
    <cellStyle name="Обычный 3 6 6" xfId="250"/>
    <cellStyle name="Обычный 3 6 7" xfId="251"/>
    <cellStyle name="Обычный 3 6 8" xfId="252"/>
    <cellStyle name="Обычный 3 6 9" xfId="253"/>
    <cellStyle name="Обычный 3 7" xfId="254"/>
    <cellStyle name="Обычный 3 8" xfId="255"/>
    <cellStyle name="Обычный 3 9" xfId="256"/>
    <cellStyle name="Обычный 4" xfId="257"/>
    <cellStyle name="Обычный 4 10" xfId="258"/>
    <cellStyle name="Обычный 4 11" xfId="259"/>
    <cellStyle name="Обычный 4 12" xfId="260"/>
    <cellStyle name="Обычный 4 13" xfId="261"/>
    <cellStyle name="Обычный 4 14" xfId="262"/>
    <cellStyle name="Обычный 4 15" xfId="263"/>
    <cellStyle name="Обычный 4 16" xfId="264"/>
    <cellStyle name="Обычный 4 17" xfId="265"/>
    <cellStyle name="Обычный 4 2" xfId="266"/>
    <cellStyle name="Обычный 4 2 2" xfId="267"/>
    <cellStyle name="Обычный 4 2 2 2" xfId="268"/>
    <cellStyle name="Обычный 4 2 3" xfId="269"/>
    <cellStyle name="Обычный 4 3" xfId="270"/>
    <cellStyle name="Обычный 4 3 2" xfId="271"/>
    <cellStyle name="Обычный 4 3 2 2" xfId="272"/>
    <cellStyle name="Обычный 4 3 3" xfId="273"/>
    <cellStyle name="Обычный 4 4" xfId="274"/>
    <cellStyle name="Обычный 4 4 2" xfId="275"/>
    <cellStyle name="Обычный 4 4 2 2" xfId="276"/>
    <cellStyle name="Обычный 4 4 3" xfId="277"/>
    <cellStyle name="Обычный 4 5" xfId="278"/>
    <cellStyle name="Обычный 4 5 2" xfId="279"/>
    <cellStyle name="Обычный 4 5 2 2" xfId="280"/>
    <cellStyle name="Обычный 4 5 3" xfId="281"/>
    <cellStyle name="Обычный 4 6" xfId="282"/>
    <cellStyle name="Обычный 4 6 2" xfId="283"/>
    <cellStyle name="Обычный 4 6 2 2" xfId="284"/>
    <cellStyle name="Обычный 4 6 3" xfId="285"/>
    <cellStyle name="Обычный 4 7" xfId="286"/>
    <cellStyle name="Обычный 4 7 2" xfId="287"/>
    <cellStyle name="Обычный 4 8" xfId="288"/>
    <cellStyle name="Обычный 4 8 2" xfId="289"/>
    <cellStyle name="Обычный 4 9" xfId="290"/>
    <cellStyle name="Обычный 4 9 2" xfId="291"/>
    <cellStyle name="Обычный 5" xfId="292"/>
    <cellStyle name="Обычный 5 2" xfId="293"/>
    <cellStyle name="Обычный 5 3" xfId="294"/>
    <cellStyle name="Обычный 5 4" xfId="295"/>
    <cellStyle name="Обычный 5 5" xfId="296"/>
    <cellStyle name="Обычный 5 6" xfId="297"/>
    <cellStyle name="Обычный 5 7" xfId="298"/>
    <cellStyle name="Обычный 5 8" xfId="299"/>
    <cellStyle name="Обычный 5 9" xfId="300"/>
    <cellStyle name="Обычный 6" xfId="301"/>
    <cellStyle name="Обычный 6 10" xfId="302"/>
    <cellStyle name="Обычный 6 11" xfId="303"/>
    <cellStyle name="Обычный 6 12" xfId="304"/>
    <cellStyle name="Обычный 6 13" xfId="305"/>
    <cellStyle name="Обычный 6 14" xfId="306"/>
    <cellStyle name="Обычный 6 15" xfId="307"/>
    <cellStyle name="Обычный 6 16" xfId="308"/>
    <cellStyle name="Обычный 6 17" xfId="309"/>
    <cellStyle name="Обычный 6 2" xfId="310"/>
    <cellStyle name="Обычный 6 2 10" xfId="311"/>
    <cellStyle name="Обычный 6 2 11" xfId="312"/>
    <cellStyle name="Обычный 6 2 2" xfId="313"/>
    <cellStyle name="Обычный 6 2 2 2" xfId="314"/>
    <cellStyle name="Обычный 6 2 3" xfId="315"/>
    <cellStyle name="Обычный 6 2 3 2" xfId="316"/>
    <cellStyle name="Обычный 6 2 4" xfId="317"/>
    <cellStyle name="Обычный 6 2 5" xfId="318"/>
    <cellStyle name="Обычный 6 2 6" xfId="319"/>
    <cellStyle name="Обычный 6 2 7" xfId="320"/>
    <cellStyle name="Обычный 6 2 8" xfId="321"/>
    <cellStyle name="Обычный 6 2 9" xfId="322"/>
    <cellStyle name="Обычный 6 3" xfId="323"/>
    <cellStyle name="Обычный 6 3 2" xfId="324"/>
    <cellStyle name="Обычный 6 3 2 2" xfId="325"/>
    <cellStyle name="Обычный 6 3 3" xfId="326"/>
    <cellStyle name="Обычный 6 3 4" xfId="327"/>
    <cellStyle name="Обычный 6 4" xfId="328"/>
    <cellStyle name="Обычный 6 4 2" xfId="329"/>
    <cellStyle name="Обычный 6 4 2 2" xfId="330"/>
    <cellStyle name="Обычный 6 4 3" xfId="331"/>
    <cellStyle name="Обычный 6 4 4" xfId="332"/>
    <cellStyle name="Обычный 6 5" xfId="333"/>
    <cellStyle name="Обычный 6 5 10" xfId="334"/>
    <cellStyle name="Обычный 6 5 11" xfId="335"/>
    <cellStyle name="Обычный 6 5 2" xfId="336"/>
    <cellStyle name="Обычный 6 5 2 2" xfId="337"/>
    <cellStyle name="Обычный 6 5 3" xfId="338"/>
    <cellStyle name="Обычный 6 5 3 2" xfId="339"/>
    <cellStyle name="Обычный 6 5 4" xfId="340"/>
    <cellStyle name="Обычный 6 5 5" xfId="341"/>
    <cellStyle name="Обычный 6 5 6" xfId="342"/>
    <cellStyle name="Обычный 6 5 7" xfId="343"/>
    <cellStyle name="Обычный 6 5 8" xfId="344"/>
    <cellStyle name="Обычный 6 5 9" xfId="345"/>
    <cellStyle name="Обычный 6 6" xfId="346"/>
    <cellStyle name="Обычный 6 6 2" xfId="347"/>
    <cellStyle name="Обычный 6 6 2 2" xfId="348"/>
    <cellStyle name="Обычный 6 6 3" xfId="349"/>
    <cellStyle name="Обычный 6 6 4" xfId="350"/>
    <cellStyle name="Обычный 6 7" xfId="351"/>
    <cellStyle name="Обычный 6 7 2" xfId="352"/>
    <cellStyle name="Обычный 6 7 2 2" xfId="353"/>
    <cellStyle name="Обычный 6 7 3" xfId="354"/>
    <cellStyle name="Обычный 6 7 4" xfId="355"/>
    <cellStyle name="Обычный 6 8" xfId="356"/>
    <cellStyle name="Обычный 6 8 2" xfId="357"/>
    <cellStyle name="Обычный 6 8 3" xfId="358"/>
    <cellStyle name="Обычный 6 9" xfId="359"/>
    <cellStyle name="Обычный 6 9 2" xfId="360"/>
    <cellStyle name="Обычный 6 9 3" xfId="361"/>
    <cellStyle name="Обычный 7" xfId="362"/>
    <cellStyle name="Обычный 7 10" xfId="363"/>
    <cellStyle name="Обычный 7 2" xfId="364"/>
    <cellStyle name="Обычный 7 3" xfId="365"/>
    <cellStyle name="Обычный 7 4" xfId="366"/>
    <cellStyle name="Обычный 7 5" xfId="367"/>
    <cellStyle name="Обычный 7 6" xfId="368"/>
    <cellStyle name="Обычный 7 7" xfId="369"/>
    <cellStyle name="Обычный 7 8" xfId="370"/>
    <cellStyle name="Обычный 7 9" xfId="371"/>
    <cellStyle name="Обычный 8" xfId="372"/>
    <cellStyle name="Обычный 8 2" xfId="373"/>
    <cellStyle name="Обычный 8 3" xfId="374"/>
    <cellStyle name="Обычный 8 4" xfId="375"/>
    <cellStyle name="Обычный 8 5" xfId="376"/>
    <cellStyle name="Обычный 8 6" xfId="377"/>
    <cellStyle name="Обычный 8 7" xfId="378"/>
    <cellStyle name="Обычный 8 8" xfId="379"/>
    <cellStyle name="Обычный 8 9" xfId="380"/>
    <cellStyle name="Обычный 9" xfId="381"/>
    <cellStyle name="Обычный 9 2" xfId="382"/>
    <cellStyle name="Обычный 9 3" xfId="383"/>
    <cellStyle name="Обычный 9 4" xfId="384"/>
    <cellStyle name="Обычный 9 5" xfId="385"/>
    <cellStyle name="Обычный 9 6" xfId="386"/>
    <cellStyle name="Плохой 2" xfId="387"/>
    <cellStyle name="Пояснение 2" xfId="388"/>
    <cellStyle name="Примечание 2" xfId="389"/>
    <cellStyle name="Примечание 3" xfId="390"/>
    <cellStyle name="Процентный 2" xfId="391"/>
    <cellStyle name="Связанная ячейка 2" xfId="392"/>
    <cellStyle name="Стиль 1" xfId="393"/>
    <cellStyle name="Текст предупреждения 2" xfId="394"/>
    <cellStyle name="Финансовый 2" xfId="395"/>
    <cellStyle name="Финансовый 2 2" xfId="396"/>
    <cellStyle name="Финансовый 2 2 2" xfId="397"/>
    <cellStyle name="Финансовый 2 3" xfId="398"/>
    <cellStyle name="Финансовый 3" xfId="399"/>
    <cellStyle name="Финансовый 3 2" xfId="400"/>
    <cellStyle name="Финансовый 3 3" xfId="401"/>
    <cellStyle name="Финансовый 3 3 2" xfId="402"/>
    <cellStyle name="Финансовый 3 3 3" xfId="403"/>
    <cellStyle name="Финансовый 3 3 4" xfId="404"/>
    <cellStyle name="Финансовый 3 4" xfId="405"/>
    <cellStyle name="Финансовый 4" xfId="406"/>
    <cellStyle name="Финансовый 4 10" xfId="407"/>
    <cellStyle name="Финансовый 4 10 2" xfId="408"/>
    <cellStyle name="Финансовый 4 10 3" xfId="409"/>
    <cellStyle name="Финансовый 4 2" xfId="410"/>
    <cellStyle name="Финансовый 4 2 10" xfId="411"/>
    <cellStyle name="Финансовый 4 2 11" xfId="412"/>
    <cellStyle name="Финансовый 4 2 12" xfId="413"/>
    <cellStyle name="Финансовый 4 2 13" xfId="414"/>
    <cellStyle name="Финансовый 4 2 14" xfId="415"/>
    <cellStyle name="Финансовый 4 2 2" xfId="416"/>
    <cellStyle name="Финансовый 4 2 2 2" xfId="417"/>
    <cellStyle name="Финансовый 4 2 2 2 2" xfId="418"/>
    <cellStyle name="Финансовый 4 2 2 3" xfId="419"/>
    <cellStyle name="Финансовый 4 2 3" xfId="420"/>
    <cellStyle name="Финансовый 4 2 3 2" xfId="421"/>
    <cellStyle name="Финансовый 4 2 3 2 2" xfId="422"/>
    <cellStyle name="Финансовый 4 2 3 3" xfId="423"/>
    <cellStyle name="Финансовый 4 2 4" xfId="424"/>
    <cellStyle name="Финансовый 4 2 4 2" xfId="425"/>
    <cellStyle name="Финансовый 4 2 4 2 2" xfId="426"/>
    <cellStyle name="Финансовый 4 2 4 3" xfId="427"/>
    <cellStyle name="Финансовый 4 2 5" xfId="428"/>
    <cellStyle name="Финансовый 4 2 5 2" xfId="429"/>
    <cellStyle name="Финансовый 4 2 5 2 2" xfId="430"/>
    <cellStyle name="Финансовый 4 2 5 3" xfId="431"/>
    <cellStyle name="Финансовый 4 2 6" xfId="432"/>
    <cellStyle name="Финансовый 4 2 6 2" xfId="433"/>
    <cellStyle name="Финансовый 4 2 7" xfId="434"/>
    <cellStyle name="Финансовый 4 2 7 2" xfId="435"/>
    <cellStyle name="Финансовый 4 2 8" xfId="436"/>
    <cellStyle name="Финансовый 4 2 9" xfId="437"/>
    <cellStyle name="Финансовый 4 3" xfId="438"/>
    <cellStyle name="Финансовый 4 3 10" xfId="439"/>
    <cellStyle name="Финансовый 4 3 11" xfId="440"/>
    <cellStyle name="Финансовый 4 3 12" xfId="441"/>
    <cellStyle name="Финансовый 4 3 13" xfId="442"/>
    <cellStyle name="Финансовый 4 3 14" xfId="443"/>
    <cellStyle name="Финансовый 4 3 2" xfId="444"/>
    <cellStyle name="Финансовый 4 3 2 2" xfId="445"/>
    <cellStyle name="Финансовый 4 3 2 2 2" xfId="446"/>
    <cellStyle name="Финансовый 4 3 2 3" xfId="447"/>
    <cellStyle name="Финансовый 4 3 3" xfId="448"/>
    <cellStyle name="Финансовый 4 3 3 2" xfId="449"/>
    <cellStyle name="Финансовый 4 3 3 2 2" xfId="450"/>
    <cellStyle name="Финансовый 4 3 3 3" xfId="451"/>
    <cellStyle name="Финансовый 4 3 4" xfId="452"/>
    <cellStyle name="Финансовый 4 3 4 2" xfId="453"/>
    <cellStyle name="Финансовый 4 3 4 2 2" xfId="454"/>
    <cellStyle name="Финансовый 4 3 4 3" xfId="455"/>
    <cellStyle name="Финансовый 4 3 5" xfId="456"/>
    <cellStyle name="Финансовый 4 3 5 2" xfId="457"/>
    <cellStyle name="Финансовый 4 3 5 2 2" xfId="458"/>
    <cellStyle name="Финансовый 4 3 5 3" xfId="459"/>
    <cellStyle name="Финансовый 4 3 6" xfId="460"/>
    <cellStyle name="Финансовый 4 3 6 2" xfId="461"/>
    <cellStyle name="Финансовый 4 3 7" xfId="462"/>
    <cellStyle name="Финансовый 4 3 7 2" xfId="463"/>
    <cellStyle name="Финансовый 4 3 8" xfId="464"/>
    <cellStyle name="Финансовый 4 3 9" xfId="465"/>
    <cellStyle name="Финансовый 4 4" xfId="466"/>
    <cellStyle name="Финансовый 4 4 10" xfId="467"/>
    <cellStyle name="Финансовый 4 4 11" xfId="468"/>
    <cellStyle name="Финансовый 4 4 12" xfId="469"/>
    <cellStyle name="Финансовый 4 4 13" xfId="470"/>
    <cellStyle name="Финансовый 4 4 14" xfId="471"/>
    <cellStyle name="Финансовый 4 4 2" xfId="472"/>
    <cellStyle name="Финансовый 4 4 2 2" xfId="473"/>
    <cellStyle name="Финансовый 4 4 2 2 2" xfId="474"/>
    <cellStyle name="Финансовый 4 4 2 3" xfId="475"/>
    <cellStyle name="Финансовый 4 4 3" xfId="476"/>
    <cellStyle name="Финансовый 4 4 3 2" xfId="477"/>
    <cellStyle name="Финансовый 4 4 3 2 2" xfId="478"/>
    <cellStyle name="Финансовый 4 4 3 3" xfId="479"/>
    <cellStyle name="Финансовый 4 4 4" xfId="480"/>
    <cellStyle name="Финансовый 4 4 4 2" xfId="481"/>
    <cellStyle name="Финансовый 4 4 4 2 2" xfId="482"/>
    <cellStyle name="Финансовый 4 4 4 3" xfId="483"/>
    <cellStyle name="Финансовый 4 4 5" xfId="484"/>
    <cellStyle name="Финансовый 4 4 5 2" xfId="485"/>
    <cellStyle name="Финансовый 4 4 5 2 2" xfId="486"/>
    <cellStyle name="Финансовый 4 4 5 3" xfId="487"/>
    <cellStyle name="Финансовый 4 4 6" xfId="488"/>
    <cellStyle name="Финансовый 4 4 6 2" xfId="489"/>
    <cellStyle name="Финансовый 4 4 7" xfId="490"/>
    <cellStyle name="Финансовый 4 4 7 2" xfId="491"/>
    <cellStyle name="Финансовый 4 4 8" xfId="492"/>
    <cellStyle name="Финансовый 4 4 9" xfId="493"/>
    <cellStyle name="Финансовый 4 5" xfId="494"/>
    <cellStyle name="Финансовый 4 6" xfId="495"/>
    <cellStyle name="Финансовый 4 7" xfId="496"/>
    <cellStyle name="Финансовый 4 8" xfId="497"/>
    <cellStyle name="Финансовый 4 8 10" xfId="498"/>
    <cellStyle name="Финансовый 4 8 2" xfId="499"/>
    <cellStyle name="Финансовый 4 8 2 2" xfId="500"/>
    <cellStyle name="Финансовый 4 8 3" xfId="501"/>
    <cellStyle name="Финансовый 4 8 3 2" xfId="502"/>
    <cellStyle name="Финансовый 4 8 4" xfId="503"/>
    <cellStyle name="Финансовый 4 8 5" xfId="504"/>
    <cellStyle name="Финансовый 4 8 6" xfId="505"/>
    <cellStyle name="Финансовый 4 8 7" xfId="506"/>
    <cellStyle name="Финансовый 4 8 8" xfId="507"/>
    <cellStyle name="Финансовый 4 8 9" xfId="508"/>
    <cellStyle name="Финансовый 4 9" xfId="509"/>
    <cellStyle name="Финансовый 4 9 2" xfId="510"/>
    <cellStyle name="Финансовый 4 9 2 2" xfId="511"/>
    <cellStyle name="Финансовый 4 9 3" xfId="512"/>
    <cellStyle name="Финансовый 4 9 3 2" xfId="513"/>
    <cellStyle name="Финансовый 4 9 4" xfId="514"/>
    <cellStyle name="Финансовый 4 9 5" xfId="515"/>
    <cellStyle name="Финансовый 4 9 6" xfId="516"/>
    <cellStyle name="Финансовый 4 9 7" xfId="517"/>
    <cellStyle name="Финансовый 4 9 8" xfId="518"/>
    <cellStyle name="Финансовый 4 9 9" xfId="519"/>
    <cellStyle name="Финансовый 5" xfId="520"/>
    <cellStyle name="Финансовый 5 2" xfId="521"/>
    <cellStyle name="Финансовый 6" xfId="522"/>
    <cellStyle name="Финансовый 6 10" xfId="523"/>
    <cellStyle name="Финансовый 6 11" xfId="524"/>
    <cellStyle name="Финансовый 6 12" xfId="525"/>
    <cellStyle name="Финансовый 6 13" xfId="526"/>
    <cellStyle name="Финансовый 6 14" xfId="527"/>
    <cellStyle name="Финансовый 6 15" xfId="528"/>
    <cellStyle name="Финансовый 6 2" xfId="529"/>
    <cellStyle name="Финансовый 6 2 10" xfId="530"/>
    <cellStyle name="Финансовый 6 2 2" xfId="531"/>
    <cellStyle name="Финансовый 6 2 2 2" xfId="532"/>
    <cellStyle name="Финансовый 6 2 3" xfId="533"/>
    <cellStyle name="Финансовый 6 2 3 2" xfId="534"/>
    <cellStyle name="Финансовый 6 2 4" xfId="535"/>
    <cellStyle name="Финансовый 6 2 5" xfId="536"/>
    <cellStyle name="Финансовый 6 2 6" xfId="537"/>
    <cellStyle name="Финансовый 6 2 7" xfId="538"/>
    <cellStyle name="Финансовый 6 2 8" xfId="539"/>
    <cellStyle name="Финансовый 6 2 9" xfId="540"/>
    <cellStyle name="Финансовый 6 3" xfId="541"/>
    <cellStyle name="Финансовый 6 3 2" xfId="542"/>
    <cellStyle name="Финансовый 6 3 2 2" xfId="543"/>
    <cellStyle name="Финансовый 6 3 3" xfId="544"/>
    <cellStyle name="Финансовый 6 4" xfId="545"/>
    <cellStyle name="Финансовый 6 4 2" xfId="546"/>
    <cellStyle name="Финансовый 6 4 2 2" xfId="547"/>
    <cellStyle name="Финансовый 6 4 3" xfId="548"/>
    <cellStyle name="Финансовый 6 5" xfId="549"/>
    <cellStyle name="Финансовый 6 5 2" xfId="550"/>
    <cellStyle name="Финансовый 6 5 2 2" xfId="551"/>
    <cellStyle name="Финансовый 6 5 3" xfId="552"/>
    <cellStyle name="Финансовый 6 6" xfId="553"/>
    <cellStyle name="Финансовый 6 6 2" xfId="554"/>
    <cellStyle name="Финансовый 6 6 2 2" xfId="555"/>
    <cellStyle name="Финансовый 6 6 3" xfId="556"/>
    <cellStyle name="Финансовый 6 7" xfId="557"/>
    <cellStyle name="Финансовый 6 7 2" xfId="558"/>
    <cellStyle name="Финансовый 6 8" xfId="559"/>
    <cellStyle name="Финансовый 6 8 2" xfId="560"/>
    <cellStyle name="Финансовый 6 9" xfId="561"/>
    <cellStyle name="Финансовый 7" xfId="562"/>
    <cellStyle name="Финансовый 8" xfId="563"/>
    <cellStyle name="Хороший 2" xfId="5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46" activeCellId="0" sqref="CS46:DA46"/>
    </sheetView>
  </sheetViews>
  <sheetFormatPr defaultColWidth="1.13671875" defaultRowHeight="11.25" zeroHeight="false" outlineLevelRow="0" outlineLevelCol="0"/>
  <cols>
    <col collapsed="false" customWidth="false" hidden="false" outlineLevel="0" max="19" min="1" style="1" width="1.13"/>
    <col collapsed="false" customWidth="true" hidden="false" outlineLevel="0" max="20" min="20" style="1" width="2.7"/>
    <col collapsed="false" customWidth="false" hidden="false" outlineLevel="0" max="29" min="21" style="1" width="1.13"/>
    <col collapsed="false" customWidth="true" hidden="false" outlineLevel="0" max="30" min="30" style="1" width="2.28"/>
    <col collapsed="false" customWidth="false" hidden="false" outlineLevel="0" max="32" min="31" style="1" width="1.13"/>
    <col collapsed="false" customWidth="true" hidden="false" outlineLevel="0" max="33" min="33" style="1" width="2.99"/>
    <col collapsed="false" customWidth="false" hidden="false" outlineLevel="0" max="36" min="34" style="1" width="1.13"/>
    <col collapsed="false" customWidth="true" hidden="false" outlineLevel="0" max="37" min="37" style="1" width="0.56"/>
    <col collapsed="false" customWidth="false" hidden="true" outlineLevel="0" max="39" min="38" style="1" width="1.13"/>
    <col collapsed="false" customWidth="true" hidden="false" outlineLevel="0" max="40" min="40" style="1" width="3.7"/>
    <col collapsed="false" customWidth="false" hidden="false" outlineLevel="0" max="47" min="41" style="1" width="1.13"/>
    <col collapsed="false" customWidth="true" hidden="false" outlineLevel="0" max="48" min="48" style="1" width="2.28"/>
    <col collapsed="false" customWidth="false" hidden="false" outlineLevel="0" max="55" min="49" style="1" width="1.13"/>
    <col collapsed="false" customWidth="false" hidden="true" outlineLevel="0" max="56" min="56" style="1" width="1.13"/>
    <col collapsed="false" customWidth="false" hidden="false" outlineLevel="0" max="57" min="57" style="1" width="1.13"/>
    <col collapsed="false" customWidth="true" hidden="false" outlineLevel="0" max="58" min="58" style="1" width="0.7"/>
    <col collapsed="false" customWidth="false" hidden="false" outlineLevel="0" max="72" min="59" style="1" width="1.13"/>
    <col collapsed="false" customWidth="true" hidden="false" outlineLevel="0" max="73" min="73" style="1" width="1.85"/>
    <col collapsed="false" customWidth="false" hidden="false" outlineLevel="0" max="75" min="74" style="1" width="1.13"/>
    <col collapsed="false" customWidth="true" hidden="false" outlineLevel="0" max="76" min="76" style="1" width="1.85"/>
    <col collapsed="false" customWidth="false" hidden="false" outlineLevel="0" max="81" min="77" style="1" width="1.13"/>
    <col collapsed="false" customWidth="true" hidden="false" outlineLevel="0" max="82" min="82" style="1" width="0.85"/>
    <col collapsed="false" customWidth="false" hidden="true" outlineLevel="0" max="83" min="83" style="1" width="1.13"/>
    <col collapsed="false" customWidth="false" hidden="false" outlineLevel="0" max="90" min="84" style="1" width="1.13"/>
    <col collapsed="false" customWidth="true" hidden="false" outlineLevel="0" max="91" min="91" style="1" width="1.99"/>
    <col collapsed="false" customWidth="false" hidden="false" outlineLevel="0" max="98" min="92" style="1" width="1.13"/>
    <col collapsed="false" customWidth="true" hidden="false" outlineLevel="0" max="99" min="99" style="1" width="1.85"/>
    <col collapsed="false" customWidth="false" hidden="false" outlineLevel="0" max="100" min="100" style="1" width="1.13"/>
    <col collapsed="false" customWidth="true" hidden="false" outlineLevel="0" max="101" min="101" style="1" width="1.99"/>
    <col collapsed="false" customWidth="false" hidden="false" outlineLevel="0" max="107" min="102" style="1" width="1.13"/>
    <col collapsed="false" customWidth="true" hidden="false" outlineLevel="0" max="108" min="108" style="1" width="0.28"/>
    <col collapsed="false" customWidth="true" hidden="true" outlineLevel="0" max="109" min="109" style="1" width="0.7"/>
    <col collapsed="false" customWidth="false" hidden="false" outlineLevel="0" max="113" min="110" style="1" width="1.13"/>
    <col collapsed="false" customWidth="true" hidden="false" outlineLevel="0" max="114" min="114" style="1" width="0.13"/>
    <col collapsed="false" customWidth="false" hidden="false" outlineLevel="0" max="116" min="115" style="1" width="1.13"/>
    <col collapsed="false" customWidth="true" hidden="false" outlineLevel="0" max="117" min="117" style="1" width="2.99"/>
    <col collapsed="false" customWidth="true" hidden="false" outlineLevel="0" max="118" min="118" style="1" width="1.85"/>
    <col collapsed="false" customWidth="false" hidden="true" outlineLevel="0" max="120" min="119" style="1" width="1.13"/>
    <col collapsed="false" customWidth="true" hidden="false" outlineLevel="0" max="121" min="121" style="1" width="0.7"/>
    <col collapsed="false" customWidth="false" hidden="true" outlineLevel="0" max="122" min="122" style="1" width="1.13"/>
    <col collapsed="false" customWidth="false" hidden="false" outlineLevel="0" max="257" min="123" style="1" width="1.13"/>
  </cols>
  <sheetData>
    <row r="2" customFormat="false" ht="11.25" hidden="false" customHeight="false" outlineLevel="0" collapsed="false">
      <c r="BZ2" s="2" t="s">
        <v>0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1.25" hidden="false" customHeight="false" outlineLevel="0" collapsed="false">
      <c r="BZ3" s="3" t="s">
        <v>1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1.25" hidden="false" customHeight="false" outlineLevel="0" collapsed="false">
      <c r="BZ4" s="2" t="s">
        <v>2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5" customFormat="false" ht="11.25" hidden="false" customHeight="false" outlineLevel="0" collapsed="false">
      <c r="BZ5" s="3" t="s">
        <v>3</v>
      </c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1.25" hidden="false" customHeight="false" outlineLevel="0" collapsed="false">
      <c r="BZ6" s="2" t="s">
        <v>4</v>
      </c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customFormat="false" ht="11.25" hidden="false" customHeight="false" outlineLevel="0" collapsed="false"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M7" s="3" t="s">
        <v>5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customFormat="false" ht="11.25" hidden="false" customHeight="false" outlineLevel="0" collapsed="false">
      <c r="BZ8" s="2" t="s">
        <v>6</v>
      </c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M8" s="2" t="s">
        <v>7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customFormat="false" ht="11.25" hidden="false" customHeight="false" outlineLevel="0" collapsed="false">
      <c r="CA9" s="4" t="s">
        <v>8</v>
      </c>
      <c r="CB9" s="5" t="s">
        <v>9</v>
      </c>
      <c r="CC9" s="5"/>
      <c r="CD9" s="5"/>
      <c r="CE9" s="6" t="s">
        <v>10</v>
      </c>
      <c r="CF9" s="6"/>
      <c r="CG9" s="3" t="s">
        <v>11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7" t="n">
        <v>20</v>
      </c>
      <c r="CU9" s="7"/>
      <c r="CV9" s="7"/>
      <c r="CW9" s="8" t="s">
        <v>12</v>
      </c>
      <c r="CX9" s="8"/>
      <c r="CY9" s="8"/>
      <c r="CZ9" s="9" t="s">
        <v>13</v>
      </c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EL10" s="11"/>
      <c r="EM10" s="11"/>
      <c r="EN10" s="11"/>
      <c r="EO10" s="11"/>
    </row>
    <row r="11" customFormat="false" ht="11.25" hidden="false" customHeight="false" outlineLevel="0" collapsed="false">
      <c r="A11" s="10"/>
      <c r="B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2" t="s">
        <v>14</v>
      </c>
      <c r="BD11" s="13" t="s">
        <v>15</v>
      </c>
      <c r="BE11" s="13"/>
      <c r="BF11" s="13"/>
      <c r="BG11" s="14" t="s">
        <v>16</v>
      </c>
      <c r="BH11" s="10"/>
      <c r="BI11" s="10"/>
      <c r="BJ11" s="10"/>
      <c r="BK11" s="10"/>
      <c r="BL11" s="10"/>
      <c r="BM11" s="10"/>
      <c r="BN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5" t="s">
        <v>1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1"/>
      <c r="EM11" s="11"/>
      <c r="EN11" s="11"/>
      <c r="EO11" s="11"/>
    </row>
    <row r="12" customFormat="false" ht="15.75" hidden="false" customHeight="true" outlineLevel="0" collapsed="false">
      <c r="U12" s="12" t="s">
        <v>18</v>
      </c>
      <c r="V12" s="13" t="s">
        <v>15</v>
      </c>
      <c r="W12" s="13"/>
      <c r="X12" s="13"/>
      <c r="BS12" s="12" t="s">
        <v>19</v>
      </c>
      <c r="BT12" s="13" t="s">
        <v>20</v>
      </c>
      <c r="BU12" s="13"/>
      <c r="BV12" s="13"/>
      <c r="CA12" s="12" t="s">
        <v>21</v>
      </c>
      <c r="CB12" s="13" t="s">
        <v>22</v>
      </c>
      <c r="CC12" s="13"/>
      <c r="CD12" s="13"/>
      <c r="CE12" s="14" t="s">
        <v>23</v>
      </c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1.25" hidden="false" customHeight="false" outlineLevel="0" collapsed="false">
      <c r="DD13" s="4" t="s">
        <v>24</v>
      </c>
      <c r="DF13" s="16" t="s">
        <v>25</v>
      </c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1.25" hidden="false" customHeight="false" outlineLevel="0" collapsed="false">
      <c r="AQ14" s="4" t="s">
        <v>26</v>
      </c>
      <c r="AR14" s="5" t="s">
        <v>9</v>
      </c>
      <c r="AS14" s="5"/>
      <c r="AT14" s="5"/>
      <c r="AU14" s="6" t="s">
        <v>10</v>
      </c>
      <c r="AV14" s="6"/>
      <c r="AW14" s="3" t="s">
        <v>11</v>
      </c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7" t="n">
        <v>20</v>
      </c>
      <c r="BK14" s="7"/>
      <c r="BL14" s="7"/>
      <c r="BM14" s="8" t="s">
        <v>12</v>
      </c>
      <c r="BN14" s="8"/>
      <c r="BO14" s="8"/>
      <c r="BP14" s="9" t="s">
        <v>13</v>
      </c>
      <c r="DD14" s="4" t="s">
        <v>27</v>
      </c>
      <c r="DF14" s="16" t="s">
        <v>28</v>
      </c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5" customFormat="false" ht="11.25" hidden="false" customHeight="false" outlineLevel="0" collapsed="false">
      <c r="A15" s="9" t="s">
        <v>29</v>
      </c>
      <c r="AG15" s="3" t="s">
        <v>3</v>
      </c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DD15" s="4" t="s">
        <v>30</v>
      </c>
      <c r="DF15" s="16" t="s">
        <v>31</v>
      </c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</row>
    <row r="16" customFormat="false" ht="11.25" hidden="false" customHeight="false" outlineLevel="0" collapsed="false">
      <c r="A16" s="9" t="s">
        <v>32</v>
      </c>
      <c r="AG16" s="3" t="s">
        <v>33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DD16" s="4" t="s">
        <v>30</v>
      </c>
      <c r="DF16" s="16" t="s">
        <v>34</v>
      </c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21" hidden="false" customHeight="true" outlineLevel="0" collapsed="false">
      <c r="A17" s="9" t="s">
        <v>35</v>
      </c>
      <c r="AG17" s="17" t="s">
        <v>36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O17" s="2"/>
      <c r="CP17" s="2"/>
      <c r="DD17" s="4" t="s">
        <v>37</v>
      </c>
      <c r="DF17" s="16" t="s">
        <v>38</v>
      </c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customFormat="false" ht="11.25" hidden="false" customHeight="false" outlineLevel="0" collapsed="false">
      <c r="A18" s="9" t="s">
        <v>39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O18" s="2"/>
      <c r="CP18" s="2"/>
      <c r="DD18" s="4" t="s">
        <v>40</v>
      </c>
      <c r="DF18" s="16" t="s">
        <v>41</v>
      </c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1.25" hidden="false" customHeight="false" outlineLevel="0" collapsed="false">
      <c r="A19" s="9"/>
      <c r="DD19" s="4" t="s">
        <v>42</v>
      </c>
      <c r="DF19" s="16" t="s">
        <v>43</v>
      </c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1" customFormat="false" ht="11.25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6" hidden="false" customHeight="true" outlineLevel="0" collapsed="false"/>
    <row r="23" customFormat="false" ht="11.25" hidden="false" customHeight="false" outlineLevel="0" collapsed="false">
      <c r="A23" s="15" t="s">
        <v>4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9" t="s">
        <v>4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0" t="s">
        <v>47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customFormat="false" ht="11.25" hidden="false" customHeight="false" outlineLevel="0" collapsed="false">
      <c r="A24" s="21" t="s">
        <v>4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 t="s">
        <v>49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4" t="s">
        <v>50</v>
      </c>
      <c r="BD24" s="25" t="s">
        <v>15</v>
      </c>
      <c r="BE24" s="25"/>
      <c r="BF24" s="25"/>
      <c r="BG24" s="26" t="s">
        <v>51</v>
      </c>
      <c r="BH24" s="23"/>
      <c r="BI24" s="23"/>
      <c r="BJ24" s="23"/>
      <c r="BK24" s="23"/>
      <c r="BL24" s="23"/>
      <c r="BM24" s="23"/>
      <c r="BN24" s="23"/>
      <c r="BO24" s="23"/>
      <c r="BP24" s="23"/>
      <c r="BQ24" s="27"/>
      <c r="BR24" s="28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4" t="s">
        <v>50</v>
      </c>
      <c r="CE24" s="25" t="s">
        <v>20</v>
      </c>
      <c r="CF24" s="25"/>
      <c r="CG24" s="25"/>
      <c r="CH24" s="26" t="s">
        <v>51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7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4" t="s">
        <v>50</v>
      </c>
      <c r="DE24" s="25" t="s">
        <v>22</v>
      </c>
      <c r="DF24" s="25"/>
      <c r="DG24" s="25"/>
      <c r="DH24" s="26" t="s">
        <v>51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2" t="s">
        <v>52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30" t="s">
        <v>53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29" t="s">
        <v>54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1" t="s">
        <v>55</v>
      </c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customFormat="false" ht="11.25" hidden="false" customHeight="false" outlineLevel="0" collapsed="false">
      <c r="A26" s="28" t="s">
        <v>56</v>
      </c>
      <c r="B26" s="28"/>
      <c r="C26" s="28"/>
      <c r="D26" s="28"/>
      <c r="E26" s="28"/>
      <c r="F26" s="28"/>
      <c r="G26" s="28"/>
      <c r="H26" s="15" t="s">
        <v>57</v>
      </c>
      <c r="I26" s="15"/>
      <c r="J26" s="15"/>
      <c r="K26" s="15"/>
      <c r="L26" s="15"/>
      <c r="M26" s="15"/>
      <c r="N26" s="15"/>
      <c r="O26" s="15" t="s">
        <v>58</v>
      </c>
      <c r="P26" s="15"/>
      <c r="Q26" s="15"/>
      <c r="R26" s="15"/>
      <c r="S26" s="15"/>
      <c r="T26" s="15"/>
      <c r="U26" s="15"/>
      <c r="V26" s="15" t="s">
        <v>59</v>
      </c>
      <c r="W26" s="15"/>
      <c r="X26" s="15"/>
      <c r="Y26" s="15"/>
      <c r="Z26" s="15"/>
      <c r="AA26" s="15"/>
      <c r="AB26" s="15"/>
      <c r="AC26" s="15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27" t="s">
        <v>60</v>
      </c>
      <c r="AR26" s="27"/>
      <c r="AS26" s="27"/>
      <c r="AT26" s="27"/>
      <c r="AU26" s="27"/>
      <c r="AV26" s="27"/>
      <c r="AW26" s="27"/>
      <c r="AX26" s="27"/>
      <c r="AY26" s="27"/>
      <c r="AZ26" s="15" t="s">
        <v>61</v>
      </c>
      <c r="BA26" s="15"/>
      <c r="BB26" s="15"/>
      <c r="BC26" s="15"/>
      <c r="BD26" s="15"/>
      <c r="BE26" s="15"/>
      <c r="BF26" s="15"/>
      <c r="BG26" s="15"/>
      <c r="BH26" s="15"/>
      <c r="BI26" s="15" t="s">
        <v>62</v>
      </c>
      <c r="BJ26" s="15"/>
      <c r="BK26" s="15"/>
      <c r="BL26" s="15"/>
      <c r="BM26" s="15"/>
      <c r="BN26" s="15"/>
      <c r="BO26" s="15"/>
      <c r="BP26" s="15"/>
      <c r="BQ26" s="15"/>
      <c r="BR26" s="15" t="s">
        <v>60</v>
      </c>
      <c r="BS26" s="15"/>
      <c r="BT26" s="15"/>
      <c r="BU26" s="15"/>
      <c r="BV26" s="15"/>
      <c r="BW26" s="15"/>
      <c r="BX26" s="15"/>
      <c r="BY26" s="15"/>
      <c r="BZ26" s="15"/>
      <c r="CA26" s="15" t="s">
        <v>61</v>
      </c>
      <c r="CB26" s="15"/>
      <c r="CC26" s="15"/>
      <c r="CD26" s="15"/>
      <c r="CE26" s="15"/>
      <c r="CF26" s="15"/>
      <c r="CG26" s="15"/>
      <c r="CH26" s="15"/>
      <c r="CI26" s="15"/>
      <c r="CJ26" s="15" t="s">
        <v>62</v>
      </c>
      <c r="CK26" s="15"/>
      <c r="CL26" s="15"/>
      <c r="CM26" s="15"/>
      <c r="CN26" s="15"/>
      <c r="CO26" s="15"/>
      <c r="CP26" s="15"/>
      <c r="CQ26" s="15"/>
      <c r="CR26" s="15"/>
      <c r="CS26" s="15" t="s">
        <v>60</v>
      </c>
      <c r="CT26" s="15"/>
      <c r="CU26" s="15"/>
      <c r="CV26" s="15"/>
      <c r="CW26" s="15"/>
      <c r="CX26" s="15"/>
      <c r="CY26" s="15"/>
      <c r="CZ26" s="15"/>
      <c r="DA26" s="15"/>
      <c r="DB26" s="15" t="s">
        <v>61</v>
      </c>
      <c r="DC26" s="15"/>
      <c r="DD26" s="15"/>
      <c r="DE26" s="15"/>
      <c r="DF26" s="15"/>
      <c r="DG26" s="15"/>
      <c r="DH26" s="15"/>
      <c r="DI26" s="15"/>
      <c r="DJ26" s="15"/>
      <c r="DK26" s="23" t="s">
        <v>62</v>
      </c>
      <c r="DL26" s="23"/>
      <c r="DM26" s="23"/>
      <c r="DN26" s="23"/>
      <c r="DO26" s="23"/>
      <c r="DP26" s="23"/>
      <c r="DQ26" s="23"/>
      <c r="DR26" s="23"/>
      <c r="DS26" s="23"/>
    </row>
    <row r="27" customFormat="false" ht="11.25" hidden="false" customHeight="false" outlineLevel="0" collapsed="false">
      <c r="A27" s="33"/>
      <c r="B27" s="33"/>
      <c r="C27" s="33"/>
      <c r="D27" s="33"/>
      <c r="E27" s="33"/>
      <c r="F27" s="33"/>
      <c r="G27" s="33"/>
      <c r="H27" s="21" t="s">
        <v>63</v>
      </c>
      <c r="I27" s="21"/>
      <c r="J27" s="21"/>
      <c r="K27" s="21"/>
      <c r="L27" s="21"/>
      <c r="M27" s="21"/>
      <c r="N27" s="21"/>
      <c r="O27" s="21" t="s">
        <v>64</v>
      </c>
      <c r="P27" s="21"/>
      <c r="Q27" s="21"/>
      <c r="R27" s="21"/>
      <c r="S27" s="21"/>
      <c r="T27" s="21"/>
      <c r="U27" s="21"/>
      <c r="V27" s="21" t="s">
        <v>65</v>
      </c>
      <c r="W27" s="21"/>
      <c r="X27" s="21"/>
      <c r="Y27" s="21"/>
      <c r="Z27" s="21"/>
      <c r="AA27" s="21"/>
      <c r="AB27" s="21"/>
      <c r="AC27" s="21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66</v>
      </c>
      <c r="AR27" s="32"/>
      <c r="AS27" s="32"/>
      <c r="AT27" s="32"/>
      <c r="AU27" s="32"/>
      <c r="AV27" s="32"/>
      <c r="AW27" s="32"/>
      <c r="AX27" s="32"/>
      <c r="AY27" s="32"/>
      <c r="AZ27" s="21"/>
      <c r="BA27" s="21"/>
      <c r="BB27" s="21"/>
      <c r="BC27" s="21"/>
      <c r="BD27" s="21"/>
      <c r="BE27" s="21"/>
      <c r="BF27" s="21"/>
      <c r="BG27" s="21"/>
      <c r="BH27" s="21"/>
      <c r="BI27" s="21" t="s">
        <v>67</v>
      </c>
      <c r="BJ27" s="21"/>
      <c r="BK27" s="21"/>
      <c r="BL27" s="21"/>
      <c r="BM27" s="21"/>
      <c r="BN27" s="21"/>
      <c r="BO27" s="21"/>
      <c r="BP27" s="21"/>
      <c r="BQ27" s="21"/>
      <c r="BR27" s="21" t="s">
        <v>66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 t="s">
        <v>67</v>
      </c>
      <c r="CK27" s="21"/>
      <c r="CL27" s="21"/>
      <c r="CM27" s="21"/>
      <c r="CN27" s="21"/>
      <c r="CO27" s="21"/>
      <c r="CP27" s="21"/>
      <c r="CQ27" s="21"/>
      <c r="CR27" s="21"/>
      <c r="CS27" s="21" t="s">
        <v>66</v>
      </c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34" t="s">
        <v>67</v>
      </c>
      <c r="DL27" s="34"/>
      <c r="DM27" s="34"/>
      <c r="DN27" s="34"/>
      <c r="DO27" s="34"/>
      <c r="DP27" s="34"/>
      <c r="DQ27" s="34"/>
      <c r="DR27" s="34"/>
      <c r="DS27" s="34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5"/>
      <c r="G28" s="35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s">
        <v>68</v>
      </c>
      <c r="AR28" s="30"/>
      <c r="AS28" s="30"/>
      <c r="AT28" s="30"/>
      <c r="AU28" s="30"/>
      <c r="AV28" s="30"/>
      <c r="AW28" s="30"/>
      <c r="AX28" s="30"/>
      <c r="AY28" s="30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 t="s">
        <v>68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 t="s">
        <v>68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31"/>
      <c r="DL28" s="31"/>
      <c r="DM28" s="31"/>
      <c r="DN28" s="31"/>
      <c r="DO28" s="31"/>
      <c r="DP28" s="31"/>
      <c r="DQ28" s="31"/>
      <c r="DR28" s="31"/>
      <c r="DS28" s="31"/>
    </row>
    <row r="29" customFormat="false" ht="11.25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36" t="n">
        <v>2</v>
      </c>
      <c r="I29" s="36"/>
      <c r="J29" s="36"/>
      <c r="K29" s="36"/>
      <c r="L29" s="36"/>
      <c r="M29" s="36"/>
      <c r="N29" s="36"/>
      <c r="O29" s="36" t="n">
        <v>3</v>
      </c>
      <c r="P29" s="36"/>
      <c r="Q29" s="36"/>
      <c r="R29" s="36"/>
      <c r="S29" s="36"/>
      <c r="T29" s="36"/>
      <c r="U29" s="36"/>
      <c r="V29" s="36" t="n">
        <v>4</v>
      </c>
      <c r="W29" s="36"/>
      <c r="X29" s="36"/>
      <c r="Y29" s="36"/>
      <c r="Z29" s="36"/>
      <c r="AA29" s="36"/>
      <c r="AB29" s="36"/>
      <c r="AC29" s="36"/>
      <c r="AD29" s="36" t="n">
        <v>5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 t="n">
        <v>6</v>
      </c>
      <c r="AR29" s="36"/>
      <c r="AS29" s="36"/>
      <c r="AT29" s="36"/>
      <c r="AU29" s="36"/>
      <c r="AV29" s="36"/>
      <c r="AW29" s="36"/>
      <c r="AX29" s="36"/>
      <c r="AY29" s="36"/>
      <c r="AZ29" s="36" t="n">
        <v>7</v>
      </c>
      <c r="BA29" s="36"/>
      <c r="BB29" s="36"/>
      <c r="BC29" s="36"/>
      <c r="BD29" s="36"/>
      <c r="BE29" s="36"/>
      <c r="BF29" s="36"/>
      <c r="BG29" s="36"/>
      <c r="BH29" s="36"/>
      <c r="BI29" s="36" t="n">
        <v>8</v>
      </c>
      <c r="BJ29" s="36"/>
      <c r="BK29" s="36"/>
      <c r="BL29" s="36"/>
      <c r="BM29" s="36"/>
      <c r="BN29" s="36"/>
      <c r="BO29" s="36"/>
      <c r="BP29" s="36"/>
      <c r="BQ29" s="36"/>
      <c r="BR29" s="36" t="n">
        <v>9</v>
      </c>
      <c r="BS29" s="36"/>
      <c r="BT29" s="36"/>
      <c r="BU29" s="36"/>
      <c r="BV29" s="36"/>
      <c r="BW29" s="36"/>
      <c r="BX29" s="36"/>
      <c r="BY29" s="36"/>
      <c r="BZ29" s="36"/>
      <c r="CA29" s="36" t="n">
        <v>10</v>
      </c>
      <c r="CB29" s="36"/>
      <c r="CC29" s="36"/>
      <c r="CD29" s="36"/>
      <c r="CE29" s="36"/>
      <c r="CF29" s="36"/>
      <c r="CG29" s="36"/>
      <c r="CH29" s="36"/>
      <c r="CI29" s="36"/>
      <c r="CJ29" s="36" t="n">
        <v>11</v>
      </c>
      <c r="CK29" s="36"/>
      <c r="CL29" s="36"/>
      <c r="CM29" s="36"/>
      <c r="CN29" s="36"/>
      <c r="CO29" s="36"/>
      <c r="CP29" s="36"/>
      <c r="CQ29" s="36"/>
      <c r="CR29" s="36"/>
      <c r="CS29" s="36" t="n">
        <v>12</v>
      </c>
      <c r="CT29" s="36"/>
      <c r="CU29" s="36"/>
      <c r="CV29" s="36"/>
      <c r="CW29" s="36"/>
      <c r="CX29" s="36"/>
      <c r="CY29" s="36"/>
      <c r="CZ29" s="36"/>
      <c r="DA29" s="36"/>
      <c r="DB29" s="36" t="n">
        <v>13</v>
      </c>
      <c r="DC29" s="36"/>
      <c r="DD29" s="36"/>
      <c r="DE29" s="36"/>
      <c r="DF29" s="36"/>
      <c r="DG29" s="36"/>
      <c r="DH29" s="36"/>
      <c r="DI29" s="36"/>
      <c r="DJ29" s="36"/>
      <c r="DK29" s="36" t="n">
        <v>14</v>
      </c>
      <c r="DL29" s="36"/>
      <c r="DM29" s="36"/>
      <c r="DN29" s="36"/>
      <c r="DO29" s="36"/>
      <c r="DP29" s="36"/>
      <c r="DQ29" s="36"/>
      <c r="DR29" s="36"/>
      <c r="DS29" s="36"/>
    </row>
    <row r="30" customFormat="false" ht="11.25" hidden="false" customHeight="false" outlineLevel="0" collapsed="false">
      <c r="A30" s="16" t="s">
        <v>69</v>
      </c>
      <c r="B30" s="16"/>
      <c r="C30" s="16"/>
      <c r="D30" s="16"/>
      <c r="E30" s="16"/>
      <c r="F30" s="16"/>
      <c r="G30" s="16"/>
      <c r="H30" s="16" t="s">
        <v>70</v>
      </c>
      <c r="I30" s="16"/>
      <c r="J30" s="16"/>
      <c r="K30" s="16"/>
      <c r="L30" s="16"/>
      <c r="M30" s="16"/>
      <c r="N30" s="16"/>
      <c r="O30" s="16" t="s">
        <v>71</v>
      </c>
      <c r="P30" s="16"/>
      <c r="Q30" s="16"/>
      <c r="R30" s="16"/>
      <c r="S30" s="16"/>
      <c r="T30" s="16"/>
      <c r="U30" s="16"/>
      <c r="V30" s="16" t="s">
        <v>72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37" t="n">
        <v>11277961</v>
      </c>
      <c r="AR30" s="37"/>
      <c r="AS30" s="37"/>
      <c r="AT30" s="37"/>
      <c r="AU30" s="37"/>
      <c r="AV30" s="37"/>
      <c r="AW30" s="37"/>
      <c r="AX30" s="37"/>
      <c r="AY30" s="37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7" t="n">
        <v>11277961</v>
      </c>
      <c r="BS30" s="37"/>
      <c r="BT30" s="37"/>
      <c r="BU30" s="37"/>
      <c r="BV30" s="37"/>
      <c r="BW30" s="37"/>
      <c r="BX30" s="37"/>
      <c r="BY30" s="37"/>
      <c r="BZ30" s="37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7" t="n">
        <v>11277961</v>
      </c>
      <c r="CT30" s="37"/>
      <c r="CU30" s="37"/>
      <c r="CV30" s="37"/>
      <c r="CW30" s="37"/>
      <c r="CX30" s="37"/>
      <c r="CY30" s="37"/>
      <c r="CZ30" s="37"/>
      <c r="DA30" s="37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1.25" hidden="false" customHeight="false" outlineLevel="0" collapsed="false">
      <c r="A31" s="16" t="s">
        <v>69</v>
      </c>
      <c r="B31" s="16"/>
      <c r="C31" s="16"/>
      <c r="D31" s="16"/>
      <c r="E31" s="16"/>
      <c r="F31" s="16"/>
      <c r="G31" s="16"/>
      <c r="H31" s="16" t="s">
        <v>70</v>
      </c>
      <c r="I31" s="16"/>
      <c r="J31" s="16"/>
      <c r="K31" s="16"/>
      <c r="L31" s="16"/>
      <c r="M31" s="16"/>
      <c r="N31" s="16"/>
      <c r="O31" s="16" t="s">
        <v>71</v>
      </c>
      <c r="P31" s="16"/>
      <c r="Q31" s="16"/>
      <c r="R31" s="16"/>
      <c r="S31" s="16"/>
      <c r="T31" s="16"/>
      <c r="U31" s="16"/>
      <c r="V31" s="16" t="s">
        <v>73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37" t="n">
        <v>115000</v>
      </c>
      <c r="AR31" s="37"/>
      <c r="AS31" s="37"/>
      <c r="AT31" s="37"/>
      <c r="AU31" s="37"/>
      <c r="AV31" s="37"/>
      <c r="AW31" s="37"/>
      <c r="AX31" s="37"/>
      <c r="AY31" s="37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7" t="n">
        <v>115000</v>
      </c>
      <c r="BS31" s="37"/>
      <c r="BT31" s="37"/>
      <c r="BU31" s="37"/>
      <c r="BV31" s="37"/>
      <c r="BW31" s="37"/>
      <c r="BX31" s="37"/>
      <c r="BY31" s="37"/>
      <c r="BZ31" s="37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7" t="n">
        <v>115000</v>
      </c>
      <c r="CT31" s="37"/>
      <c r="CU31" s="37"/>
      <c r="CV31" s="37"/>
      <c r="CW31" s="37"/>
      <c r="CX31" s="37"/>
      <c r="CY31" s="37"/>
      <c r="CZ31" s="37"/>
      <c r="DA31" s="37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</row>
    <row r="32" customFormat="false" ht="11.25" hidden="false" customHeight="false" outlineLevel="0" collapsed="false">
      <c r="A32" s="16" t="s">
        <v>69</v>
      </c>
      <c r="B32" s="16"/>
      <c r="C32" s="16"/>
      <c r="D32" s="16"/>
      <c r="E32" s="16"/>
      <c r="F32" s="16"/>
      <c r="G32" s="16"/>
      <c r="H32" s="16" t="s">
        <v>70</v>
      </c>
      <c r="I32" s="16"/>
      <c r="J32" s="16"/>
      <c r="K32" s="16"/>
      <c r="L32" s="16"/>
      <c r="M32" s="16"/>
      <c r="N32" s="16"/>
      <c r="O32" s="16" t="s">
        <v>71</v>
      </c>
      <c r="P32" s="16"/>
      <c r="Q32" s="16"/>
      <c r="R32" s="16"/>
      <c r="S32" s="16"/>
      <c r="T32" s="16"/>
      <c r="U32" s="16"/>
      <c r="V32" s="16" t="s">
        <v>74</v>
      </c>
      <c r="W32" s="16"/>
      <c r="X32" s="16"/>
      <c r="Y32" s="16"/>
      <c r="Z32" s="16"/>
      <c r="AA32" s="16"/>
      <c r="AB32" s="16"/>
      <c r="AC32" s="16"/>
      <c r="AD32" s="16" t="s">
        <v>75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37" t="n">
        <v>3384803</v>
      </c>
      <c r="AR32" s="37"/>
      <c r="AS32" s="37"/>
      <c r="AT32" s="37"/>
      <c r="AU32" s="37"/>
      <c r="AV32" s="37"/>
      <c r="AW32" s="37"/>
      <c r="AX32" s="37"/>
      <c r="AY32" s="37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7" t="n">
        <v>3384803</v>
      </c>
      <c r="BS32" s="37"/>
      <c r="BT32" s="37"/>
      <c r="BU32" s="37"/>
      <c r="BV32" s="37"/>
      <c r="BW32" s="37"/>
      <c r="BX32" s="37"/>
      <c r="BY32" s="37"/>
      <c r="BZ32" s="37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7" t="n">
        <v>3384803</v>
      </c>
      <c r="CT32" s="37"/>
      <c r="CU32" s="37"/>
      <c r="CV32" s="37"/>
      <c r="CW32" s="37"/>
      <c r="CX32" s="37"/>
      <c r="CY32" s="37"/>
      <c r="CZ32" s="37"/>
      <c r="DA32" s="37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</row>
    <row r="33" customFormat="false" ht="12" hidden="false" customHeight="true" outlineLevel="0" collapsed="false">
      <c r="A33" s="16" t="s">
        <v>69</v>
      </c>
      <c r="B33" s="16"/>
      <c r="C33" s="16"/>
      <c r="D33" s="16"/>
      <c r="E33" s="16"/>
      <c r="F33" s="16"/>
      <c r="G33" s="16"/>
      <c r="H33" s="16" t="s">
        <v>70</v>
      </c>
      <c r="I33" s="16"/>
      <c r="J33" s="16"/>
      <c r="K33" s="16"/>
      <c r="L33" s="16"/>
      <c r="M33" s="16"/>
      <c r="N33" s="16"/>
      <c r="O33" s="16" t="s">
        <v>71</v>
      </c>
      <c r="P33" s="16"/>
      <c r="Q33" s="16"/>
      <c r="R33" s="16"/>
      <c r="S33" s="16"/>
      <c r="T33" s="16"/>
      <c r="U33" s="16"/>
      <c r="V33" s="16" t="s">
        <v>76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37" t="n">
        <v>17580477</v>
      </c>
      <c r="AR33" s="37"/>
      <c r="AS33" s="37"/>
      <c r="AT33" s="37"/>
      <c r="AU33" s="37"/>
      <c r="AV33" s="37"/>
      <c r="AW33" s="37"/>
      <c r="AX33" s="37"/>
      <c r="AY33" s="37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7" t="n">
        <v>17580477</v>
      </c>
      <c r="BS33" s="37"/>
      <c r="BT33" s="37"/>
      <c r="BU33" s="37"/>
      <c r="BV33" s="37"/>
      <c r="BW33" s="37"/>
      <c r="BX33" s="37"/>
      <c r="BY33" s="37"/>
      <c r="BZ33" s="37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7" t="n">
        <v>17580477</v>
      </c>
      <c r="CT33" s="37"/>
      <c r="CU33" s="37"/>
      <c r="CV33" s="37"/>
      <c r="CW33" s="37"/>
      <c r="CX33" s="37"/>
      <c r="CY33" s="37"/>
      <c r="CZ33" s="37"/>
      <c r="DA33" s="37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</row>
    <row r="34" customFormat="false" ht="12" hidden="false" customHeight="true" outlineLevel="0" collapsed="false">
      <c r="A34" s="16" t="s">
        <v>69</v>
      </c>
      <c r="B34" s="16"/>
      <c r="C34" s="16"/>
      <c r="D34" s="16"/>
      <c r="E34" s="16"/>
      <c r="F34" s="16"/>
      <c r="G34" s="16"/>
      <c r="H34" s="16" t="s">
        <v>70</v>
      </c>
      <c r="I34" s="16"/>
      <c r="J34" s="16"/>
      <c r="K34" s="16"/>
      <c r="L34" s="16"/>
      <c r="M34" s="16"/>
      <c r="N34" s="16"/>
      <c r="O34" s="16" t="s">
        <v>71</v>
      </c>
      <c r="P34" s="16"/>
      <c r="Q34" s="16"/>
      <c r="R34" s="16"/>
      <c r="S34" s="16"/>
      <c r="T34" s="16"/>
      <c r="U34" s="16"/>
      <c r="V34" s="16" t="s">
        <v>77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37" t="n">
        <v>1095040</v>
      </c>
      <c r="AR34" s="37"/>
      <c r="AS34" s="37"/>
      <c r="AT34" s="37"/>
      <c r="AU34" s="37"/>
      <c r="AV34" s="37"/>
      <c r="AW34" s="37"/>
      <c r="AX34" s="37"/>
      <c r="AY34" s="37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7" t="n">
        <v>1095040</v>
      </c>
      <c r="BS34" s="37"/>
      <c r="BT34" s="37"/>
      <c r="BU34" s="37"/>
      <c r="BV34" s="37"/>
      <c r="BW34" s="37"/>
      <c r="BX34" s="37"/>
      <c r="BY34" s="37"/>
      <c r="BZ34" s="37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7" t="n">
        <v>1095040</v>
      </c>
      <c r="CT34" s="37"/>
      <c r="CU34" s="37"/>
      <c r="CV34" s="37"/>
      <c r="CW34" s="37"/>
      <c r="CX34" s="37"/>
      <c r="CY34" s="37"/>
      <c r="CZ34" s="37"/>
      <c r="DA34" s="37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</row>
    <row r="35" customFormat="false" ht="11.25" hidden="false" customHeight="false" outlineLevel="0" collapsed="false">
      <c r="A35" s="39" t="s">
        <v>7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40" t="n">
        <f aca="false">SUM(AQ30:AY34)</f>
        <v>33453281</v>
      </c>
      <c r="AR35" s="40"/>
      <c r="AS35" s="40"/>
      <c r="AT35" s="40"/>
      <c r="AU35" s="40"/>
      <c r="AV35" s="40"/>
      <c r="AW35" s="40"/>
      <c r="AX35" s="40"/>
      <c r="AY35" s="40"/>
      <c r="AZ35" s="41" t="s">
        <v>79</v>
      </c>
      <c r="BA35" s="41"/>
      <c r="BB35" s="41"/>
      <c r="BC35" s="41"/>
      <c r="BD35" s="41"/>
      <c r="BE35" s="41"/>
      <c r="BF35" s="41"/>
      <c r="BG35" s="41"/>
      <c r="BH35" s="41"/>
      <c r="BI35" s="41" t="s">
        <v>79</v>
      </c>
      <c r="BJ35" s="41"/>
      <c r="BK35" s="41"/>
      <c r="BL35" s="41"/>
      <c r="BM35" s="41"/>
      <c r="BN35" s="41"/>
      <c r="BO35" s="41"/>
      <c r="BP35" s="41"/>
      <c r="BQ35" s="41"/>
      <c r="BR35" s="40" t="n">
        <f aca="false">SUM(BR30:BZ34)</f>
        <v>33453281</v>
      </c>
      <c r="BS35" s="40"/>
      <c r="BT35" s="40"/>
      <c r="BU35" s="40"/>
      <c r="BV35" s="40"/>
      <c r="BW35" s="40"/>
      <c r="BX35" s="40"/>
      <c r="BY35" s="40"/>
      <c r="BZ35" s="40"/>
      <c r="CA35" s="41" t="s">
        <v>79</v>
      </c>
      <c r="CB35" s="41"/>
      <c r="CC35" s="41"/>
      <c r="CD35" s="41"/>
      <c r="CE35" s="41"/>
      <c r="CF35" s="41"/>
      <c r="CG35" s="41"/>
      <c r="CH35" s="41"/>
      <c r="CI35" s="41"/>
      <c r="CJ35" s="41" t="s">
        <v>79</v>
      </c>
      <c r="CK35" s="41"/>
      <c r="CL35" s="41"/>
      <c r="CM35" s="41"/>
      <c r="CN35" s="41"/>
      <c r="CO35" s="41"/>
      <c r="CP35" s="41"/>
      <c r="CQ35" s="41"/>
      <c r="CR35" s="41"/>
      <c r="CS35" s="40" t="n">
        <f aca="false">SUM(CS30:DA34)</f>
        <v>33453281</v>
      </c>
      <c r="CT35" s="40"/>
      <c r="CU35" s="40"/>
      <c r="CV35" s="40"/>
      <c r="CW35" s="40"/>
      <c r="CX35" s="40"/>
      <c r="CY35" s="40"/>
      <c r="CZ35" s="40"/>
      <c r="DA35" s="40"/>
      <c r="DB35" s="41" t="s">
        <v>79</v>
      </c>
      <c r="DC35" s="41"/>
      <c r="DD35" s="41"/>
      <c r="DE35" s="41"/>
      <c r="DF35" s="41"/>
      <c r="DG35" s="41"/>
      <c r="DH35" s="41"/>
      <c r="DI35" s="41"/>
      <c r="DJ35" s="41"/>
      <c r="DK35" s="41" t="s">
        <v>79</v>
      </c>
      <c r="DL35" s="41"/>
      <c r="DM35" s="41"/>
      <c r="DN35" s="41"/>
      <c r="DO35" s="41"/>
      <c r="DP35" s="41"/>
      <c r="DQ35" s="41"/>
      <c r="DR35" s="41"/>
      <c r="DS35" s="41"/>
    </row>
    <row r="36" customFormat="false" ht="11.25" hidden="false" customHeight="false" outlineLevel="0" collapsed="false">
      <c r="A36" s="16" t="s">
        <v>69</v>
      </c>
      <c r="B36" s="16"/>
      <c r="C36" s="16"/>
      <c r="D36" s="16"/>
      <c r="E36" s="16"/>
      <c r="F36" s="16"/>
      <c r="G36" s="16"/>
      <c r="H36" s="16" t="s">
        <v>70</v>
      </c>
      <c r="I36" s="16"/>
      <c r="J36" s="16"/>
      <c r="K36" s="16"/>
      <c r="L36" s="16"/>
      <c r="M36" s="16"/>
      <c r="N36" s="16"/>
      <c r="O36" s="16" t="s">
        <v>80</v>
      </c>
      <c r="P36" s="16"/>
      <c r="Q36" s="16"/>
      <c r="R36" s="16"/>
      <c r="S36" s="16"/>
      <c r="T36" s="16"/>
      <c r="U36" s="16"/>
      <c r="V36" s="16" t="s">
        <v>72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37" t="n">
        <v>4085078</v>
      </c>
      <c r="AR36" s="37"/>
      <c r="AS36" s="37"/>
      <c r="AT36" s="37"/>
      <c r="AU36" s="37"/>
      <c r="AV36" s="37"/>
      <c r="AW36" s="37"/>
      <c r="AX36" s="37"/>
      <c r="AY36" s="37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7" t="n">
        <v>4085078</v>
      </c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7" t="n">
        <v>4085078</v>
      </c>
      <c r="CT36" s="37"/>
      <c r="CU36" s="37"/>
      <c r="CV36" s="37"/>
      <c r="CW36" s="37"/>
      <c r="CX36" s="37"/>
      <c r="CY36" s="37"/>
      <c r="CZ36" s="37"/>
      <c r="DA36" s="37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</row>
    <row r="37" customFormat="false" ht="11.25" hidden="false" customHeight="false" outlineLevel="0" collapsed="false">
      <c r="A37" s="16" t="s">
        <v>69</v>
      </c>
      <c r="B37" s="16"/>
      <c r="C37" s="16"/>
      <c r="D37" s="16"/>
      <c r="E37" s="16"/>
      <c r="F37" s="16"/>
      <c r="G37" s="16"/>
      <c r="H37" s="16" t="s">
        <v>70</v>
      </c>
      <c r="I37" s="16"/>
      <c r="J37" s="16"/>
      <c r="K37" s="16"/>
      <c r="L37" s="16"/>
      <c r="M37" s="16"/>
      <c r="N37" s="16"/>
      <c r="O37" s="16" t="s">
        <v>80</v>
      </c>
      <c r="P37" s="16"/>
      <c r="Q37" s="16"/>
      <c r="R37" s="16"/>
      <c r="S37" s="16"/>
      <c r="T37" s="16"/>
      <c r="U37" s="16"/>
      <c r="V37" s="16" t="s">
        <v>73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37" t="n">
        <v>152666</v>
      </c>
      <c r="AR37" s="37"/>
      <c r="AS37" s="37"/>
      <c r="AT37" s="37"/>
      <c r="AU37" s="37"/>
      <c r="AV37" s="37"/>
      <c r="AW37" s="37"/>
      <c r="AX37" s="37"/>
      <c r="AY37" s="37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7" t="n">
        <v>152666</v>
      </c>
      <c r="BS37" s="37"/>
      <c r="BT37" s="37"/>
      <c r="BU37" s="37"/>
      <c r="BV37" s="37"/>
      <c r="BW37" s="37"/>
      <c r="BX37" s="37"/>
      <c r="BY37" s="37"/>
      <c r="BZ37" s="37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7" t="n">
        <v>152666</v>
      </c>
      <c r="CT37" s="37"/>
      <c r="CU37" s="37"/>
      <c r="CV37" s="37"/>
      <c r="CW37" s="37"/>
      <c r="CX37" s="37"/>
      <c r="CY37" s="37"/>
      <c r="CZ37" s="37"/>
      <c r="DA37" s="37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</row>
    <row r="38" customFormat="false" ht="11.25" hidden="false" customHeight="false" outlineLevel="0" collapsed="false">
      <c r="A38" s="16" t="s">
        <v>69</v>
      </c>
      <c r="B38" s="16"/>
      <c r="C38" s="16"/>
      <c r="D38" s="16"/>
      <c r="E38" s="16"/>
      <c r="F38" s="16"/>
      <c r="G38" s="16"/>
      <c r="H38" s="16" t="s">
        <v>70</v>
      </c>
      <c r="I38" s="16"/>
      <c r="J38" s="16"/>
      <c r="K38" s="16"/>
      <c r="L38" s="16"/>
      <c r="M38" s="16"/>
      <c r="N38" s="16"/>
      <c r="O38" s="16" t="s">
        <v>80</v>
      </c>
      <c r="P38" s="16"/>
      <c r="Q38" s="16"/>
      <c r="R38" s="16"/>
      <c r="S38" s="16"/>
      <c r="T38" s="16"/>
      <c r="U38" s="16"/>
      <c r="V38" s="16" t="s">
        <v>74</v>
      </c>
      <c r="W38" s="16"/>
      <c r="X38" s="16"/>
      <c r="Y38" s="16"/>
      <c r="Z38" s="16"/>
      <c r="AA38" s="16"/>
      <c r="AB38" s="16"/>
      <c r="AC38" s="16"/>
      <c r="AD38" s="16" t="s">
        <v>75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37" t="n">
        <v>1218594</v>
      </c>
      <c r="AR38" s="37"/>
      <c r="AS38" s="37"/>
      <c r="AT38" s="37"/>
      <c r="AU38" s="37"/>
      <c r="AV38" s="37"/>
      <c r="AW38" s="37"/>
      <c r="AX38" s="37"/>
      <c r="AY38" s="37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7" t="n">
        <v>1218594</v>
      </c>
      <c r="BS38" s="37"/>
      <c r="BT38" s="37"/>
      <c r="BU38" s="37"/>
      <c r="BV38" s="37"/>
      <c r="BW38" s="37"/>
      <c r="BX38" s="37"/>
      <c r="BY38" s="37"/>
      <c r="BZ38" s="37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7" t="n">
        <v>1218594</v>
      </c>
      <c r="CT38" s="37"/>
      <c r="CU38" s="37"/>
      <c r="CV38" s="37"/>
      <c r="CW38" s="37"/>
      <c r="CX38" s="37"/>
      <c r="CY38" s="37"/>
      <c r="CZ38" s="37"/>
      <c r="DA38" s="37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</row>
    <row r="39" customFormat="false" ht="11.25" hidden="false" customHeight="false" outlineLevel="0" collapsed="false">
      <c r="A39" s="16" t="s">
        <v>69</v>
      </c>
      <c r="B39" s="16"/>
      <c r="C39" s="16"/>
      <c r="D39" s="16"/>
      <c r="E39" s="16"/>
      <c r="F39" s="16"/>
      <c r="G39" s="16"/>
      <c r="H39" s="16" t="s">
        <v>70</v>
      </c>
      <c r="I39" s="16"/>
      <c r="J39" s="16"/>
      <c r="K39" s="16"/>
      <c r="L39" s="16"/>
      <c r="M39" s="16"/>
      <c r="N39" s="16"/>
      <c r="O39" s="16" t="s">
        <v>80</v>
      </c>
      <c r="P39" s="16"/>
      <c r="Q39" s="16"/>
      <c r="R39" s="16"/>
      <c r="S39" s="16"/>
      <c r="T39" s="16"/>
      <c r="U39" s="16"/>
      <c r="V39" s="16" t="s">
        <v>76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37" t="n">
        <f aca="false">Лист2!AZ39+Лист2!AZ40</f>
        <v>50400</v>
      </c>
      <c r="AR39" s="37"/>
      <c r="AS39" s="37"/>
      <c r="AT39" s="37"/>
      <c r="AU39" s="37"/>
      <c r="AV39" s="37"/>
      <c r="AW39" s="37"/>
      <c r="AX39" s="37"/>
      <c r="AY39" s="37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7" t="n">
        <v>50400</v>
      </c>
      <c r="BS39" s="37"/>
      <c r="BT39" s="37"/>
      <c r="BU39" s="37"/>
      <c r="BV39" s="37"/>
      <c r="BW39" s="37"/>
      <c r="BX39" s="37"/>
      <c r="BY39" s="37"/>
      <c r="BZ39" s="37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7" t="n">
        <v>50400</v>
      </c>
      <c r="CT39" s="37"/>
      <c r="CU39" s="37"/>
      <c r="CV39" s="37"/>
      <c r="CW39" s="37"/>
      <c r="CX39" s="37"/>
      <c r="CY39" s="37"/>
      <c r="CZ39" s="37"/>
      <c r="DA39" s="37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</row>
    <row r="40" customFormat="false" ht="11.25" hidden="false" customHeight="false" outlineLevel="0" collapsed="false">
      <c r="A40" s="42" t="s">
        <v>7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0" t="n">
        <f aca="false">SUM(AQ36:AY39)</f>
        <v>5506738</v>
      </c>
      <c r="AR40" s="40"/>
      <c r="AS40" s="40"/>
      <c r="AT40" s="40"/>
      <c r="AU40" s="40"/>
      <c r="AV40" s="40"/>
      <c r="AW40" s="40"/>
      <c r="AX40" s="40"/>
      <c r="AY40" s="40"/>
      <c r="AZ40" s="41" t="s">
        <v>79</v>
      </c>
      <c r="BA40" s="41"/>
      <c r="BB40" s="41"/>
      <c r="BC40" s="41"/>
      <c r="BD40" s="41"/>
      <c r="BE40" s="41"/>
      <c r="BF40" s="41"/>
      <c r="BG40" s="41"/>
      <c r="BH40" s="41"/>
      <c r="BI40" s="41" t="s">
        <v>79</v>
      </c>
      <c r="BJ40" s="41"/>
      <c r="BK40" s="41"/>
      <c r="BL40" s="41"/>
      <c r="BM40" s="41"/>
      <c r="BN40" s="41"/>
      <c r="BO40" s="41"/>
      <c r="BP40" s="41"/>
      <c r="BQ40" s="41"/>
      <c r="BR40" s="40" t="n">
        <f aca="false">SUM(BR36:BZ39)</f>
        <v>5506738</v>
      </c>
      <c r="BS40" s="40"/>
      <c r="BT40" s="40"/>
      <c r="BU40" s="40"/>
      <c r="BV40" s="40"/>
      <c r="BW40" s="40"/>
      <c r="BX40" s="40"/>
      <c r="BY40" s="40"/>
      <c r="BZ40" s="40"/>
      <c r="CA40" s="41" t="s">
        <v>79</v>
      </c>
      <c r="CB40" s="41"/>
      <c r="CC40" s="41"/>
      <c r="CD40" s="41"/>
      <c r="CE40" s="41"/>
      <c r="CF40" s="41"/>
      <c r="CG40" s="41"/>
      <c r="CH40" s="41"/>
      <c r="CI40" s="41"/>
      <c r="CJ40" s="41" t="s">
        <v>79</v>
      </c>
      <c r="CK40" s="41"/>
      <c r="CL40" s="41"/>
      <c r="CM40" s="41"/>
      <c r="CN40" s="41"/>
      <c r="CO40" s="41"/>
      <c r="CP40" s="41"/>
      <c r="CQ40" s="41"/>
      <c r="CR40" s="41"/>
      <c r="CS40" s="40" t="n">
        <f aca="false">SUM(CS36:DA39)</f>
        <v>5506738</v>
      </c>
      <c r="CT40" s="40"/>
      <c r="CU40" s="40"/>
      <c r="CV40" s="40"/>
      <c r="CW40" s="40"/>
      <c r="CX40" s="40"/>
      <c r="CY40" s="40"/>
      <c r="CZ40" s="40"/>
      <c r="DA40" s="40"/>
      <c r="DB40" s="41" t="s">
        <v>79</v>
      </c>
      <c r="DC40" s="41"/>
      <c r="DD40" s="41"/>
      <c r="DE40" s="41"/>
      <c r="DF40" s="41"/>
      <c r="DG40" s="41"/>
      <c r="DH40" s="41"/>
      <c r="DI40" s="41"/>
      <c r="DJ40" s="41"/>
      <c r="DK40" s="41" t="s">
        <v>79</v>
      </c>
      <c r="DL40" s="41"/>
      <c r="DM40" s="41"/>
      <c r="DN40" s="41"/>
      <c r="DO40" s="41"/>
      <c r="DP40" s="41"/>
      <c r="DQ40" s="41"/>
      <c r="DR40" s="41"/>
      <c r="DS40" s="41"/>
    </row>
    <row r="41" customFormat="false" ht="11.25" hidden="false" customHeight="false" outlineLevel="0" collapsed="false">
      <c r="A41" s="16" t="s">
        <v>69</v>
      </c>
      <c r="B41" s="16"/>
      <c r="C41" s="16"/>
      <c r="D41" s="16"/>
      <c r="E41" s="16"/>
      <c r="F41" s="16"/>
      <c r="G41" s="16"/>
      <c r="H41" s="16" t="s">
        <v>70</v>
      </c>
      <c r="I41" s="16"/>
      <c r="J41" s="16"/>
      <c r="K41" s="16"/>
      <c r="L41" s="16"/>
      <c r="M41" s="16"/>
      <c r="N41" s="16"/>
      <c r="O41" s="16" t="s">
        <v>81</v>
      </c>
      <c r="P41" s="16"/>
      <c r="Q41" s="16"/>
      <c r="R41" s="16"/>
      <c r="S41" s="16"/>
      <c r="T41" s="16"/>
      <c r="U41" s="16"/>
      <c r="V41" s="16" t="s">
        <v>72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37" t="n">
        <v>13623873</v>
      </c>
      <c r="AR41" s="37"/>
      <c r="AS41" s="37"/>
      <c r="AT41" s="37"/>
      <c r="AU41" s="37"/>
      <c r="AV41" s="37"/>
      <c r="AW41" s="37"/>
      <c r="AX41" s="37"/>
      <c r="AY41" s="37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7" t="n">
        <v>13623873</v>
      </c>
      <c r="BS41" s="37"/>
      <c r="BT41" s="37"/>
      <c r="BU41" s="37"/>
      <c r="BV41" s="37"/>
      <c r="BW41" s="37"/>
      <c r="BX41" s="37"/>
      <c r="BY41" s="37"/>
      <c r="BZ41" s="37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7" t="n">
        <v>13623873</v>
      </c>
      <c r="CT41" s="37"/>
      <c r="CU41" s="37"/>
      <c r="CV41" s="37"/>
      <c r="CW41" s="37"/>
      <c r="CX41" s="37"/>
      <c r="CY41" s="37"/>
      <c r="CZ41" s="37"/>
      <c r="DA41" s="37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</row>
    <row r="42" customFormat="false" ht="11.25" hidden="false" customHeight="false" outlineLevel="0" collapsed="false">
      <c r="A42" s="16" t="s">
        <v>69</v>
      </c>
      <c r="B42" s="16"/>
      <c r="C42" s="16"/>
      <c r="D42" s="16"/>
      <c r="E42" s="16"/>
      <c r="F42" s="16"/>
      <c r="G42" s="16"/>
      <c r="H42" s="16" t="s">
        <v>70</v>
      </c>
      <c r="I42" s="16"/>
      <c r="J42" s="16"/>
      <c r="K42" s="16"/>
      <c r="L42" s="16"/>
      <c r="M42" s="16"/>
      <c r="N42" s="16"/>
      <c r="O42" s="16" t="s">
        <v>81</v>
      </c>
      <c r="P42" s="16"/>
      <c r="Q42" s="16"/>
      <c r="R42" s="16"/>
      <c r="S42" s="16"/>
      <c r="T42" s="16"/>
      <c r="U42" s="16"/>
      <c r="V42" s="16" t="s">
        <v>73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37" t="n">
        <v>116850</v>
      </c>
      <c r="AR42" s="37"/>
      <c r="AS42" s="37"/>
      <c r="AT42" s="37"/>
      <c r="AU42" s="37"/>
      <c r="AV42" s="37"/>
      <c r="AW42" s="37"/>
      <c r="AX42" s="37"/>
      <c r="AY42" s="37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7" t="n">
        <v>116850</v>
      </c>
      <c r="BS42" s="37"/>
      <c r="BT42" s="37"/>
      <c r="BU42" s="37"/>
      <c r="BV42" s="37"/>
      <c r="BW42" s="37"/>
      <c r="BX42" s="37"/>
      <c r="BY42" s="37"/>
      <c r="BZ42" s="37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7" t="n">
        <v>116850</v>
      </c>
      <c r="CT42" s="37"/>
      <c r="CU42" s="37"/>
      <c r="CV42" s="37"/>
      <c r="CW42" s="37"/>
      <c r="CX42" s="37"/>
      <c r="CY42" s="37"/>
      <c r="CZ42" s="37"/>
      <c r="DA42" s="37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customFormat="false" ht="11.25" hidden="false" customHeight="false" outlineLevel="0" collapsed="false">
      <c r="A43" s="16" t="s">
        <v>69</v>
      </c>
      <c r="B43" s="16"/>
      <c r="C43" s="16"/>
      <c r="D43" s="16"/>
      <c r="E43" s="16"/>
      <c r="F43" s="16"/>
      <c r="G43" s="16"/>
      <c r="H43" s="16" t="s">
        <v>70</v>
      </c>
      <c r="I43" s="16"/>
      <c r="J43" s="16"/>
      <c r="K43" s="16"/>
      <c r="L43" s="16"/>
      <c r="M43" s="16"/>
      <c r="N43" s="16"/>
      <c r="O43" s="16" t="s">
        <v>81</v>
      </c>
      <c r="P43" s="16"/>
      <c r="Q43" s="16"/>
      <c r="R43" s="16"/>
      <c r="S43" s="16"/>
      <c r="T43" s="16"/>
      <c r="U43" s="16"/>
      <c r="V43" s="16" t="s">
        <v>82</v>
      </c>
      <c r="W43" s="16"/>
      <c r="X43" s="16"/>
      <c r="Y43" s="16"/>
      <c r="Z43" s="16"/>
      <c r="AA43" s="16"/>
      <c r="AB43" s="16"/>
      <c r="AC43" s="16"/>
      <c r="AD43" s="16" t="s">
        <v>83</v>
      </c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37" t="n">
        <f aca="false">Лист2!AZ48</f>
        <v>24750</v>
      </c>
      <c r="AR43" s="37"/>
      <c r="AS43" s="37"/>
      <c r="AT43" s="37"/>
      <c r="AU43" s="37"/>
      <c r="AV43" s="37"/>
      <c r="AW43" s="37"/>
      <c r="AX43" s="37"/>
      <c r="AY43" s="37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7" t="n">
        <v>24750</v>
      </c>
      <c r="BS43" s="37"/>
      <c r="BT43" s="37"/>
      <c r="BU43" s="37"/>
      <c r="BV43" s="37"/>
      <c r="BW43" s="37"/>
      <c r="BX43" s="37"/>
      <c r="BY43" s="37"/>
      <c r="BZ43" s="37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7" t="n">
        <v>24750</v>
      </c>
      <c r="CT43" s="37"/>
      <c r="CU43" s="37"/>
      <c r="CV43" s="37"/>
      <c r="CW43" s="37"/>
      <c r="CX43" s="37"/>
      <c r="CY43" s="37"/>
      <c r="CZ43" s="37"/>
      <c r="DA43" s="37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</row>
    <row r="44" customFormat="false" ht="11.25" hidden="false" customHeight="false" outlineLevel="0" collapsed="false">
      <c r="A44" s="16" t="s">
        <v>69</v>
      </c>
      <c r="B44" s="16"/>
      <c r="C44" s="16"/>
      <c r="D44" s="16"/>
      <c r="E44" s="16"/>
      <c r="F44" s="16"/>
      <c r="G44" s="16"/>
      <c r="H44" s="16" t="s">
        <v>70</v>
      </c>
      <c r="I44" s="16"/>
      <c r="J44" s="16"/>
      <c r="K44" s="16"/>
      <c r="L44" s="16"/>
      <c r="M44" s="16"/>
      <c r="N44" s="16"/>
      <c r="O44" s="16" t="s">
        <v>81</v>
      </c>
      <c r="P44" s="16"/>
      <c r="Q44" s="16"/>
      <c r="R44" s="16"/>
      <c r="S44" s="16"/>
      <c r="T44" s="16"/>
      <c r="U44" s="16"/>
      <c r="V44" s="16" t="s">
        <v>74</v>
      </c>
      <c r="W44" s="16"/>
      <c r="X44" s="16"/>
      <c r="Y44" s="16"/>
      <c r="Z44" s="16"/>
      <c r="AA44" s="16"/>
      <c r="AB44" s="16"/>
      <c r="AC44" s="16"/>
      <c r="AD44" s="16" t="s">
        <v>75</v>
      </c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37" t="n">
        <v>4075150</v>
      </c>
      <c r="AR44" s="37"/>
      <c r="AS44" s="37"/>
      <c r="AT44" s="37"/>
      <c r="AU44" s="37"/>
      <c r="AV44" s="37"/>
      <c r="AW44" s="37"/>
      <c r="AX44" s="37"/>
      <c r="AY44" s="37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7" t="n">
        <v>4075150</v>
      </c>
      <c r="BS44" s="37"/>
      <c r="BT44" s="37"/>
      <c r="BU44" s="37"/>
      <c r="BV44" s="37"/>
      <c r="BW44" s="37"/>
      <c r="BX44" s="37"/>
      <c r="BY44" s="37"/>
      <c r="BZ44" s="37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7" t="n">
        <v>4075150</v>
      </c>
      <c r="CT44" s="37"/>
      <c r="CU44" s="37"/>
      <c r="CV44" s="37"/>
      <c r="CW44" s="37"/>
      <c r="CX44" s="37"/>
      <c r="CY44" s="37"/>
      <c r="CZ44" s="37"/>
      <c r="DA44" s="37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</row>
    <row r="45" customFormat="false" ht="11.25" hidden="false" customHeight="false" outlineLevel="0" collapsed="false">
      <c r="A45" s="16" t="s">
        <v>69</v>
      </c>
      <c r="B45" s="16"/>
      <c r="C45" s="16"/>
      <c r="D45" s="16"/>
      <c r="E45" s="16"/>
      <c r="F45" s="16"/>
      <c r="G45" s="16"/>
      <c r="H45" s="16" t="s">
        <v>70</v>
      </c>
      <c r="I45" s="16"/>
      <c r="J45" s="16"/>
      <c r="K45" s="16"/>
      <c r="L45" s="16"/>
      <c r="M45" s="16"/>
      <c r="N45" s="16"/>
      <c r="O45" s="16" t="s">
        <v>81</v>
      </c>
      <c r="P45" s="16"/>
      <c r="Q45" s="16"/>
      <c r="R45" s="16"/>
      <c r="S45" s="16"/>
      <c r="T45" s="16"/>
      <c r="U45" s="16"/>
      <c r="V45" s="16" t="s">
        <v>76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37" t="n">
        <v>924933</v>
      </c>
      <c r="AR45" s="37"/>
      <c r="AS45" s="37"/>
      <c r="AT45" s="37"/>
      <c r="AU45" s="37"/>
      <c r="AV45" s="37"/>
      <c r="AW45" s="37"/>
      <c r="AX45" s="37"/>
      <c r="AY45" s="37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7" t="n">
        <v>730214</v>
      </c>
      <c r="BS45" s="37"/>
      <c r="BT45" s="37"/>
      <c r="BU45" s="37"/>
      <c r="BV45" s="37"/>
      <c r="BW45" s="37"/>
      <c r="BX45" s="37"/>
      <c r="BY45" s="37"/>
      <c r="BZ45" s="37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7" t="n">
        <v>730214</v>
      </c>
      <c r="CT45" s="37"/>
      <c r="CU45" s="37"/>
      <c r="CV45" s="37"/>
      <c r="CW45" s="37"/>
      <c r="CX45" s="37"/>
      <c r="CY45" s="37"/>
      <c r="CZ45" s="37"/>
      <c r="DA45" s="37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</row>
    <row r="46" customFormat="false" ht="11.25" hidden="false" customHeight="false" outlineLevel="0" collapsed="false">
      <c r="A46" s="42" t="s">
        <v>7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0" t="n">
        <f aca="false">SUM(AQ41:AY45)</f>
        <v>18765556</v>
      </c>
      <c r="AR46" s="40"/>
      <c r="AS46" s="40"/>
      <c r="AT46" s="40"/>
      <c r="AU46" s="40"/>
      <c r="AV46" s="40"/>
      <c r="AW46" s="40"/>
      <c r="AX46" s="40"/>
      <c r="AY46" s="40"/>
      <c r="AZ46" s="41" t="s">
        <v>79</v>
      </c>
      <c r="BA46" s="41"/>
      <c r="BB46" s="41"/>
      <c r="BC46" s="41"/>
      <c r="BD46" s="41"/>
      <c r="BE46" s="41"/>
      <c r="BF46" s="41"/>
      <c r="BG46" s="41"/>
      <c r="BH46" s="41"/>
      <c r="BI46" s="41" t="s">
        <v>79</v>
      </c>
      <c r="BJ46" s="41"/>
      <c r="BK46" s="41"/>
      <c r="BL46" s="41"/>
      <c r="BM46" s="41"/>
      <c r="BN46" s="41"/>
      <c r="BO46" s="41"/>
      <c r="BP46" s="41"/>
      <c r="BQ46" s="41"/>
      <c r="BR46" s="40" t="n">
        <f aca="false">SUM(BR41:BZ45)</f>
        <v>18570837</v>
      </c>
      <c r="BS46" s="40"/>
      <c r="BT46" s="40"/>
      <c r="BU46" s="40"/>
      <c r="BV46" s="40"/>
      <c r="BW46" s="40"/>
      <c r="BX46" s="40"/>
      <c r="BY46" s="40"/>
      <c r="BZ46" s="40"/>
      <c r="CA46" s="41" t="s">
        <v>79</v>
      </c>
      <c r="CB46" s="41"/>
      <c r="CC46" s="41"/>
      <c r="CD46" s="41"/>
      <c r="CE46" s="41"/>
      <c r="CF46" s="41"/>
      <c r="CG46" s="41"/>
      <c r="CH46" s="41"/>
      <c r="CI46" s="41"/>
      <c r="CJ46" s="41" t="s">
        <v>79</v>
      </c>
      <c r="CK46" s="41"/>
      <c r="CL46" s="41"/>
      <c r="CM46" s="41"/>
      <c r="CN46" s="41"/>
      <c r="CO46" s="41"/>
      <c r="CP46" s="41"/>
      <c r="CQ46" s="41"/>
      <c r="CR46" s="41"/>
      <c r="CS46" s="40" t="n">
        <f aca="false">SUM(CS41:DA45)</f>
        <v>18570837</v>
      </c>
      <c r="CT46" s="40"/>
      <c r="CU46" s="40"/>
      <c r="CV46" s="40"/>
      <c r="CW46" s="40"/>
      <c r="CX46" s="40"/>
      <c r="CY46" s="40"/>
      <c r="CZ46" s="40"/>
      <c r="DA46" s="40"/>
      <c r="DB46" s="41" t="s">
        <v>79</v>
      </c>
      <c r="DC46" s="41"/>
      <c r="DD46" s="41"/>
      <c r="DE46" s="41"/>
      <c r="DF46" s="41"/>
      <c r="DG46" s="41"/>
      <c r="DH46" s="41"/>
      <c r="DI46" s="41"/>
      <c r="DJ46" s="41"/>
      <c r="DK46" s="41" t="s">
        <v>79</v>
      </c>
      <c r="DL46" s="41"/>
      <c r="DM46" s="41"/>
      <c r="DN46" s="41"/>
      <c r="DO46" s="41"/>
      <c r="DP46" s="41"/>
      <c r="DQ46" s="41"/>
      <c r="DR46" s="41"/>
      <c r="DS46" s="41"/>
    </row>
    <row r="47" customFormat="false" ht="11.25" hidden="false" customHeight="false" outlineLevel="0" collapsed="false">
      <c r="A47" s="16" t="s">
        <v>69</v>
      </c>
      <c r="B47" s="16"/>
      <c r="C47" s="16"/>
      <c r="D47" s="16"/>
      <c r="E47" s="16"/>
      <c r="F47" s="16"/>
      <c r="G47" s="16"/>
      <c r="H47" s="16" t="s">
        <v>70</v>
      </c>
      <c r="I47" s="16"/>
      <c r="J47" s="16"/>
      <c r="K47" s="16"/>
      <c r="L47" s="16"/>
      <c r="M47" s="16"/>
      <c r="N47" s="16"/>
      <c r="O47" s="16" t="s">
        <v>84</v>
      </c>
      <c r="P47" s="16"/>
      <c r="Q47" s="16"/>
      <c r="R47" s="16"/>
      <c r="S47" s="16"/>
      <c r="T47" s="16"/>
      <c r="U47" s="16"/>
      <c r="V47" s="16" t="s">
        <v>76</v>
      </c>
      <c r="W47" s="16"/>
      <c r="X47" s="16"/>
      <c r="Y47" s="16"/>
      <c r="Z47" s="16"/>
      <c r="AA47" s="16"/>
      <c r="AB47" s="16"/>
      <c r="AC47" s="16"/>
      <c r="AD47" s="16" t="s">
        <v>85</v>
      </c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37" t="n">
        <v>845644</v>
      </c>
      <c r="AR47" s="37"/>
      <c r="AS47" s="37"/>
      <c r="AT47" s="37"/>
      <c r="AU47" s="37"/>
      <c r="AV47" s="37"/>
      <c r="AW47" s="37"/>
      <c r="AX47" s="37"/>
      <c r="AY47" s="37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7" t="n">
        <v>879470</v>
      </c>
      <c r="BS47" s="37"/>
      <c r="BT47" s="37"/>
      <c r="BU47" s="37"/>
      <c r="BV47" s="37"/>
      <c r="BW47" s="37"/>
      <c r="BX47" s="37"/>
      <c r="BY47" s="37"/>
      <c r="BZ47" s="37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7" t="n">
        <v>914640</v>
      </c>
      <c r="CT47" s="37"/>
      <c r="CU47" s="37"/>
      <c r="CV47" s="37"/>
      <c r="CW47" s="37"/>
      <c r="CX47" s="37"/>
      <c r="CY47" s="37"/>
      <c r="CZ47" s="37"/>
      <c r="DA47" s="37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1.25" hidden="false" customHeight="false" outlineLevel="0" collapsed="false">
      <c r="A48" s="42" t="s">
        <v>78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0" t="n">
        <f aca="false">AQ47</f>
        <v>845644</v>
      </c>
      <c r="AR48" s="40"/>
      <c r="AS48" s="40"/>
      <c r="AT48" s="40"/>
      <c r="AU48" s="40"/>
      <c r="AV48" s="40"/>
      <c r="AW48" s="40"/>
      <c r="AX48" s="40"/>
      <c r="AY48" s="40"/>
      <c r="AZ48" s="41" t="s">
        <v>79</v>
      </c>
      <c r="BA48" s="41"/>
      <c r="BB48" s="41"/>
      <c r="BC48" s="41"/>
      <c r="BD48" s="41"/>
      <c r="BE48" s="41"/>
      <c r="BF48" s="41"/>
      <c r="BG48" s="41"/>
      <c r="BH48" s="41"/>
      <c r="BI48" s="41" t="s">
        <v>79</v>
      </c>
      <c r="BJ48" s="41"/>
      <c r="BK48" s="41"/>
      <c r="BL48" s="41"/>
      <c r="BM48" s="41"/>
      <c r="BN48" s="41"/>
      <c r="BO48" s="41"/>
      <c r="BP48" s="41"/>
      <c r="BQ48" s="41"/>
      <c r="BR48" s="40" t="n">
        <f aca="false">BR47</f>
        <v>879470</v>
      </c>
      <c r="BS48" s="40"/>
      <c r="BT48" s="40"/>
      <c r="BU48" s="40"/>
      <c r="BV48" s="40"/>
      <c r="BW48" s="40"/>
      <c r="BX48" s="40"/>
      <c r="BY48" s="40"/>
      <c r="BZ48" s="40"/>
      <c r="CA48" s="41" t="s">
        <v>79</v>
      </c>
      <c r="CB48" s="41"/>
      <c r="CC48" s="41"/>
      <c r="CD48" s="41"/>
      <c r="CE48" s="41"/>
      <c r="CF48" s="41"/>
      <c r="CG48" s="41"/>
      <c r="CH48" s="41"/>
      <c r="CI48" s="41"/>
      <c r="CJ48" s="41" t="s">
        <v>79</v>
      </c>
      <c r="CK48" s="41"/>
      <c r="CL48" s="41"/>
      <c r="CM48" s="41"/>
      <c r="CN48" s="41"/>
      <c r="CO48" s="41"/>
      <c r="CP48" s="41"/>
      <c r="CQ48" s="41"/>
      <c r="CR48" s="41"/>
      <c r="CS48" s="40" t="n">
        <f aca="false">SUM(CS47)</f>
        <v>914640</v>
      </c>
      <c r="CT48" s="40"/>
      <c r="CU48" s="40"/>
      <c r="CV48" s="40"/>
      <c r="CW48" s="40"/>
      <c r="CX48" s="40"/>
      <c r="CY48" s="40"/>
      <c r="CZ48" s="40"/>
      <c r="DA48" s="40"/>
      <c r="DB48" s="41" t="s">
        <v>79</v>
      </c>
      <c r="DC48" s="41"/>
      <c r="DD48" s="41"/>
      <c r="DE48" s="41"/>
      <c r="DF48" s="41"/>
      <c r="DG48" s="41"/>
      <c r="DH48" s="41"/>
      <c r="DI48" s="41"/>
      <c r="DJ48" s="41"/>
      <c r="DK48" s="41" t="s">
        <v>79</v>
      </c>
      <c r="DL48" s="41"/>
      <c r="DM48" s="41"/>
      <c r="DN48" s="41"/>
      <c r="DO48" s="41"/>
      <c r="DP48" s="41"/>
      <c r="DQ48" s="41"/>
      <c r="DR48" s="41"/>
      <c r="DS48" s="41"/>
    </row>
    <row r="49" customFormat="false" ht="11.25" hidden="true" customHeight="false" outlineLevel="0" collapsed="false">
      <c r="A49" s="16" t="s">
        <v>69</v>
      </c>
      <c r="B49" s="16"/>
      <c r="C49" s="16"/>
      <c r="D49" s="16"/>
      <c r="E49" s="16"/>
      <c r="F49" s="16"/>
      <c r="G49" s="16"/>
      <c r="H49" s="16" t="s">
        <v>70</v>
      </c>
      <c r="I49" s="16"/>
      <c r="J49" s="16"/>
      <c r="K49" s="16"/>
      <c r="L49" s="16"/>
      <c r="M49" s="16"/>
      <c r="N49" s="16"/>
      <c r="O49" s="16" t="s">
        <v>86</v>
      </c>
      <c r="P49" s="16"/>
      <c r="Q49" s="16"/>
      <c r="R49" s="16"/>
      <c r="S49" s="16"/>
      <c r="T49" s="16"/>
      <c r="U49" s="16"/>
      <c r="V49" s="16" t="s">
        <v>76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37" t="n">
        <f aca="false">Лист2!AZ60+Лист2!AZ62</f>
        <v>0</v>
      </c>
      <c r="AR49" s="37"/>
      <c r="AS49" s="37"/>
      <c r="AT49" s="37"/>
      <c r="AU49" s="37"/>
      <c r="AV49" s="37"/>
      <c r="AW49" s="37"/>
      <c r="AX49" s="37"/>
      <c r="AY49" s="37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7" t="n">
        <f aca="false">Лист2!BX60+Лист2!BX62</f>
        <v>0</v>
      </c>
      <c r="BS49" s="37"/>
      <c r="BT49" s="37"/>
      <c r="BU49" s="37"/>
      <c r="BV49" s="37"/>
      <c r="BW49" s="37"/>
      <c r="BX49" s="37"/>
      <c r="BY49" s="37"/>
      <c r="BZ49" s="37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7" t="n">
        <f aca="false">Лист2!CV60+Лист2!CV62</f>
        <v>0</v>
      </c>
      <c r="CT49" s="37"/>
      <c r="CU49" s="37"/>
      <c r="CV49" s="37"/>
      <c r="CW49" s="37"/>
      <c r="CX49" s="37"/>
      <c r="CY49" s="37"/>
      <c r="CZ49" s="37"/>
      <c r="DA49" s="37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</row>
    <row r="50" customFormat="false" ht="11.25" hidden="true" customHeight="false" outlineLevel="0" collapsed="false">
      <c r="A50" s="42" t="s">
        <v>7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0" t="n">
        <f aca="false">SUM(AQ49:AY49)</f>
        <v>0</v>
      </c>
      <c r="AR50" s="40"/>
      <c r="AS50" s="40"/>
      <c r="AT50" s="40"/>
      <c r="AU50" s="40"/>
      <c r="AV50" s="40"/>
      <c r="AW50" s="40"/>
      <c r="AX50" s="40"/>
      <c r="AY50" s="40"/>
      <c r="AZ50" s="41" t="s">
        <v>79</v>
      </c>
      <c r="BA50" s="41"/>
      <c r="BB50" s="41"/>
      <c r="BC50" s="41"/>
      <c r="BD50" s="41"/>
      <c r="BE50" s="41"/>
      <c r="BF50" s="41"/>
      <c r="BG50" s="41"/>
      <c r="BH50" s="41"/>
      <c r="BI50" s="41" t="s">
        <v>79</v>
      </c>
      <c r="BJ50" s="41"/>
      <c r="BK50" s="41"/>
      <c r="BL50" s="41"/>
      <c r="BM50" s="41"/>
      <c r="BN50" s="41"/>
      <c r="BO50" s="41"/>
      <c r="BP50" s="41"/>
      <c r="BQ50" s="41"/>
      <c r="BR50" s="40" t="n">
        <f aca="false">SUM(BR49:BZ49)</f>
        <v>0</v>
      </c>
      <c r="BS50" s="40"/>
      <c r="BT50" s="40"/>
      <c r="BU50" s="40"/>
      <c r="BV50" s="40"/>
      <c r="BW50" s="40"/>
      <c r="BX50" s="40"/>
      <c r="BY50" s="40"/>
      <c r="BZ50" s="40"/>
      <c r="CA50" s="41" t="s">
        <v>79</v>
      </c>
      <c r="CB50" s="41"/>
      <c r="CC50" s="41"/>
      <c r="CD50" s="41"/>
      <c r="CE50" s="41"/>
      <c r="CF50" s="41"/>
      <c r="CG50" s="41"/>
      <c r="CH50" s="41"/>
      <c r="CI50" s="41"/>
      <c r="CJ50" s="41" t="s">
        <v>79</v>
      </c>
      <c r="CK50" s="41"/>
      <c r="CL50" s="41"/>
      <c r="CM50" s="41"/>
      <c r="CN50" s="41"/>
      <c r="CO50" s="41"/>
      <c r="CP50" s="41"/>
      <c r="CQ50" s="41"/>
      <c r="CR50" s="41"/>
      <c r="CS50" s="40" t="n">
        <f aca="false">SUM(CS49:DA49)</f>
        <v>0</v>
      </c>
      <c r="CT50" s="40"/>
      <c r="CU50" s="40"/>
      <c r="CV50" s="40"/>
      <c r="CW50" s="40"/>
      <c r="CX50" s="40"/>
      <c r="CY50" s="40"/>
      <c r="CZ50" s="40"/>
      <c r="DA50" s="40"/>
      <c r="DB50" s="41" t="s">
        <v>79</v>
      </c>
      <c r="DC50" s="41"/>
      <c r="DD50" s="41"/>
      <c r="DE50" s="41"/>
      <c r="DF50" s="41"/>
      <c r="DG50" s="41"/>
      <c r="DH50" s="41"/>
      <c r="DI50" s="41"/>
      <c r="DJ50" s="41"/>
      <c r="DK50" s="41" t="s">
        <v>79</v>
      </c>
      <c r="DL50" s="41"/>
      <c r="DM50" s="41"/>
      <c r="DN50" s="41"/>
      <c r="DO50" s="41"/>
      <c r="DP50" s="41"/>
      <c r="DQ50" s="41"/>
      <c r="DR50" s="41"/>
      <c r="DS50" s="41"/>
    </row>
    <row r="51" customFormat="false" ht="11.25" hidden="true" customHeight="false" outlineLevel="0" collapsed="false">
      <c r="A51" s="16" t="s">
        <v>69</v>
      </c>
      <c r="B51" s="16"/>
      <c r="C51" s="16"/>
      <c r="D51" s="16"/>
      <c r="E51" s="16"/>
      <c r="F51" s="16"/>
      <c r="G51" s="16"/>
      <c r="H51" s="16" t="s">
        <v>70</v>
      </c>
      <c r="I51" s="16"/>
      <c r="J51" s="16"/>
      <c r="K51" s="16"/>
      <c r="L51" s="16"/>
      <c r="M51" s="16"/>
      <c r="N51" s="16"/>
      <c r="O51" s="16" t="s">
        <v>87</v>
      </c>
      <c r="P51" s="16"/>
      <c r="Q51" s="16"/>
      <c r="R51" s="16"/>
      <c r="S51" s="16"/>
      <c r="T51" s="16"/>
      <c r="U51" s="16"/>
      <c r="V51" s="16" t="s">
        <v>76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37" t="n">
        <f aca="false">Лист2!AZ63+Лист2!AZ66</f>
        <v>0</v>
      </c>
      <c r="AR51" s="37"/>
      <c r="AS51" s="37"/>
      <c r="AT51" s="37"/>
      <c r="AU51" s="37"/>
      <c r="AV51" s="37"/>
      <c r="AW51" s="37"/>
      <c r="AX51" s="37"/>
      <c r="AY51" s="37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7" t="n">
        <f aca="false">Лист2!BX63+Лист2!BX66</f>
        <v>0</v>
      </c>
      <c r="BS51" s="37"/>
      <c r="BT51" s="37"/>
      <c r="BU51" s="37"/>
      <c r="BV51" s="37"/>
      <c r="BW51" s="37"/>
      <c r="BX51" s="37"/>
      <c r="BY51" s="37"/>
      <c r="BZ51" s="37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7" t="n">
        <f aca="false">Лист2!CV63+Лист2!CV66</f>
        <v>0</v>
      </c>
      <c r="CT51" s="37"/>
      <c r="CU51" s="37"/>
      <c r="CV51" s="37"/>
      <c r="CW51" s="37"/>
      <c r="CX51" s="37"/>
      <c r="CY51" s="37"/>
      <c r="CZ51" s="37"/>
      <c r="DA51" s="37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</row>
    <row r="52" customFormat="false" ht="11.25" hidden="true" customHeight="false" outlineLevel="0" collapsed="false">
      <c r="A52" s="42" t="s">
        <v>78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0" t="n">
        <f aca="false">SUM(AQ51:AY51)</f>
        <v>0</v>
      </c>
      <c r="AR52" s="40"/>
      <c r="AS52" s="40"/>
      <c r="AT52" s="40"/>
      <c r="AU52" s="40"/>
      <c r="AV52" s="40"/>
      <c r="AW52" s="40"/>
      <c r="AX52" s="40"/>
      <c r="AY52" s="40"/>
      <c r="AZ52" s="41" t="s">
        <v>79</v>
      </c>
      <c r="BA52" s="41"/>
      <c r="BB52" s="41"/>
      <c r="BC52" s="41"/>
      <c r="BD52" s="41"/>
      <c r="BE52" s="41"/>
      <c r="BF52" s="41"/>
      <c r="BG52" s="41"/>
      <c r="BH52" s="41"/>
      <c r="BI52" s="41" t="s">
        <v>79</v>
      </c>
      <c r="BJ52" s="41"/>
      <c r="BK52" s="41"/>
      <c r="BL52" s="41"/>
      <c r="BM52" s="41"/>
      <c r="BN52" s="41"/>
      <c r="BO52" s="41"/>
      <c r="BP52" s="41"/>
      <c r="BQ52" s="41"/>
      <c r="BR52" s="40" t="n">
        <f aca="false">SUM(BR51:BZ51)</f>
        <v>0</v>
      </c>
      <c r="BS52" s="40"/>
      <c r="BT52" s="40"/>
      <c r="BU52" s="40"/>
      <c r="BV52" s="40"/>
      <c r="BW52" s="40"/>
      <c r="BX52" s="40"/>
      <c r="BY52" s="40"/>
      <c r="BZ52" s="40"/>
      <c r="CA52" s="41" t="s">
        <v>79</v>
      </c>
      <c r="CB52" s="41"/>
      <c r="CC52" s="41"/>
      <c r="CD52" s="41"/>
      <c r="CE52" s="41"/>
      <c r="CF52" s="41"/>
      <c r="CG52" s="41"/>
      <c r="CH52" s="41"/>
      <c r="CI52" s="41"/>
      <c r="CJ52" s="41" t="s">
        <v>79</v>
      </c>
      <c r="CK52" s="41"/>
      <c r="CL52" s="41"/>
      <c r="CM52" s="41"/>
      <c r="CN52" s="41"/>
      <c r="CO52" s="41"/>
      <c r="CP52" s="41"/>
      <c r="CQ52" s="41"/>
      <c r="CR52" s="41"/>
      <c r="CS52" s="40" t="n">
        <f aca="false">SUM(CS51:DA51)</f>
        <v>0</v>
      </c>
      <c r="CT52" s="40"/>
      <c r="CU52" s="40"/>
      <c r="CV52" s="40"/>
      <c r="CW52" s="40"/>
      <c r="CX52" s="40"/>
      <c r="CY52" s="40"/>
      <c r="CZ52" s="40"/>
      <c r="DA52" s="40"/>
      <c r="DB52" s="41" t="s">
        <v>79</v>
      </c>
      <c r="DC52" s="41"/>
      <c r="DD52" s="41"/>
      <c r="DE52" s="41"/>
      <c r="DF52" s="41"/>
      <c r="DG52" s="41"/>
      <c r="DH52" s="41"/>
      <c r="DI52" s="41"/>
      <c r="DJ52" s="41"/>
      <c r="DK52" s="41" t="s">
        <v>79</v>
      </c>
      <c r="DL52" s="41"/>
      <c r="DM52" s="41"/>
      <c r="DN52" s="41"/>
      <c r="DO52" s="41"/>
      <c r="DP52" s="41"/>
      <c r="DQ52" s="41"/>
      <c r="DR52" s="41"/>
      <c r="DS52" s="41"/>
    </row>
    <row r="53" customFormat="false" ht="11.25" hidden="false" customHeight="false" outlineLevel="0" collapsed="false">
      <c r="A53" s="16" t="s">
        <v>69</v>
      </c>
      <c r="B53" s="16"/>
      <c r="C53" s="16"/>
      <c r="D53" s="16"/>
      <c r="E53" s="16"/>
      <c r="F53" s="16"/>
      <c r="G53" s="16"/>
      <c r="H53" s="16" t="s">
        <v>88</v>
      </c>
      <c r="I53" s="16"/>
      <c r="J53" s="16"/>
      <c r="K53" s="16"/>
      <c r="L53" s="16"/>
      <c r="M53" s="16"/>
      <c r="N53" s="16"/>
      <c r="O53" s="16" t="s">
        <v>81</v>
      </c>
      <c r="P53" s="16"/>
      <c r="Q53" s="16"/>
      <c r="R53" s="16"/>
      <c r="S53" s="16"/>
      <c r="T53" s="16"/>
      <c r="U53" s="16"/>
      <c r="V53" s="16" t="s">
        <v>72</v>
      </c>
      <c r="W53" s="16"/>
      <c r="X53" s="16"/>
      <c r="Y53" s="16"/>
      <c r="Z53" s="16"/>
      <c r="AA53" s="16"/>
      <c r="AB53" s="16"/>
      <c r="AC53" s="16"/>
      <c r="AD53" s="16" t="s">
        <v>89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37" t="n">
        <v>576361</v>
      </c>
      <c r="AR53" s="37"/>
      <c r="AS53" s="37"/>
      <c r="AT53" s="37"/>
      <c r="AU53" s="37"/>
      <c r="AV53" s="37"/>
      <c r="AW53" s="37"/>
      <c r="AX53" s="37"/>
      <c r="AY53" s="37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7" t="n">
        <v>576361</v>
      </c>
      <c r="BS53" s="37"/>
      <c r="BT53" s="37"/>
      <c r="BU53" s="37"/>
      <c r="BV53" s="37"/>
      <c r="BW53" s="37"/>
      <c r="BX53" s="37"/>
      <c r="BY53" s="37"/>
      <c r="BZ53" s="37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7" t="n">
        <v>576361</v>
      </c>
      <c r="CT53" s="37"/>
      <c r="CU53" s="37"/>
      <c r="CV53" s="37"/>
      <c r="CW53" s="37"/>
      <c r="CX53" s="37"/>
      <c r="CY53" s="37"/>
      <c r="CZ53" s="37"/>
      <c r="DA53" s="37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</row>
    <row r="54" customFormat="false" ht="11.25" hidden="false" customHeight="false" outlineLevel="0" collapsed="false">
      <c r="A54" s="16" t="s">
        <v>69</v>
      </c>
      <c r="B54" s="16"/>
      <c r="C54" s="16"/>
      <c r="D54" s="16"/>
      <c r="E54" s="16"/>
      <c r="F54" s="16"/>
      <c r="G54" s="16"/>
      <c r="H54" s="16" t="s">
        <v>88</v>
      </c>
      <c r="I54" s="16"/>
      <c r="J54" s="16"/>
      <c r="K54" s="16"/>
      <c r="L54" s="16"/>
      <c r="M54" s="16"/>
      <c r="N54" s="16"/>
      <c r="O54" s="16" t="s">
        <v>81</v>
      </c>
      <c r="P54" s="16"/>
      <c r="Q54" s="16"/>
      <c r="R54" s="16"/>
      <c r="S54" s="16"/>
      <c r="T54" s="16"/>
      <c r="U54" s="16"/>
      <c r="V54" s="16" t="s">
        <v>74</v>
      </c>
      <c r="W54" s="16"/>
      <c r="X54" s="16"/>
      <c r="Y54" s="16"/>
      <c r="Z54" s="16"/>
      <c r="AA54" s="16"/>
      <c r="AB54" s="16"/>
      <c r="AC54" s="16"/>
      <c r="AD54" s="16" t="s">
        <v>75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37" t="n">
        <v>171042</v>
      </c>
      <c r="AR54" s="37"/>
      <c r="AS54" s="37"/>
      <c r="AT54" s="37"/>
      <c r="AU54" s="37"/>
      <c r="AV54" s="37"/>
      <c r="AW54" s="37"/>
      <c r="AX54" s="37"/>
      <c r="AY54" s="37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7" t="n">
        <v>171042</v>
      </c>
      <c r="BS54" s="37"/>
      <c r="BT54" s="37"/>
      <c r="BU54" s="37"/>
      <c r="BV54" s="37"/>
      <c r="BW54" s="37"/>
      <c r="BX54" s="37"/>
      <c r="BY54" s="37"/>
      <c r="BZ54" s="37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7" t="n">
        <v>171042</v>
      </c>
      <c r="CT54" s="37"/>
      <c r="CU54" s="37"/>
      <c r="CV54" s="37"/>
      <c r="CW54" s="37"/>
      <c r="CX54" s="37"/>
      <c r="CY54" s="37"/>
      <c r="CZ54" s="37"/>
      <c r="DA54" s="37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</row>
    <row r="55" customFormat="false" ht="11.25" hidden="false" customHeight="false" outlineLevel="0" collapsed="false">
      <c r="A55" s="42" t="s">
        <v>7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0" t="n">
        <f aca="false">SUM(AQ53:AY54)</f>
        <v>747403</v>
      </c>
      <c r="AR55" s="40"/>
      <c r="AS55" s="40"/>
      <c r="AT55" s="40"/>
      <c r="AU55" s="40"/>
      <c r="AV55" s="40"/>
      <c r="AW55" s="40"/>
      <c r="AX55" s="40"/>
      <c r="AY55" s="40"/>
      <c r="AZ55" s="41" t="s">
        <v>79</v>
      </c>
      <c r="BA55" s="41"/>
      <c r="BB55" s="41"/>
      <c r="BC55" s="41"/>
      <c r="BD55" s="41"/>
      <c r="BE55" s="41"/>
      <c r="BF55" s="41"/>
      <c r="BG55" s="41"/>
      <c r="BH55" s="41"/>
      <c r="BI55" s="41" t="s">
        <v>79</v>
      </c>
      <c r="BJ55" s="41"/>
      <c r="BK55" s="41"/>
      <c r="BL55" s="41"/>
      <c r="BM55" s="41"/>
      <c r="BN55" s="41"/>
      <c r="BO55" s="41"/>
      <c r="BP55" s="41"/>
      <c r="BQ55" s="41"/>
      <c r="BR55" s="40" t="n">
        <f aca="false">SUM(BR53:BZ54)</f>
        <v>747403</v>
      </c>
      <c r="BS55" s="40"/>
      <c r="BT55" s="40"/>
      <c r="BU55" s="40"/>
      <c r="BV55" s="40"/>
      <c r="BW55" s="40"/>
      <c r="BX55" s="40"/>
      <c r="BY55" s="40"/>
      <c r="BZ55" s="40"/>
      <c r="CA55" s="41" t="s">
        <v>79</v>
      </c>
      <c r="CB55" s="41"/>
      <c r="CC55" s="41"/>
      <c r="CD55" s="41"/>
      <c r="CE55" s="41"/>
      <c r="CF55" s="41"/>
      <c r="CG55" s="41"/>
      <c r="CH55" s="41"/>
      <c r="CI55" s="41"/>
      <c r="CJ55" s="41" t="s">
        <v>79</v>
      </c>
      <c r="CK55" s="41"/>
      <c r="CL55" s="41"/>
      <c r="CM55" s="41"/>
      <c r="CN55" s="41"/>
      <c r="CO55" s="41"/>
      <c r="CP55" s="41"/>
      <c r="CQ55" s="41"/>
      <c r="CR55" s="41"/>
      <c r="CS55" s="40" t="n">
        <f aca="false">SUM(CS53:DA54)</f>
        <v>747403</v>
      </c>
      <c r="CT55" s="40"/>
      <c r="CU55" s="40"/>
      <c r="CV55" s="40"/>
      <c r="CW55" s="40"/>
      <c r="CX55" s="40"/>
      <c r="CY55" s="40"/>
      <c r="CZ55" s="40"/>
      <c r="DA55" s="40"/>
      <c r="DB55" s="41" t="s">
        <v>79</v>
      </c>
      <c r="DC55" s="41"/>
      <c r="DD55" s="41"/>
      <c r="DE55" s="41"/>
      <c r="DF55" s="41"/>
      <c r="DG55" s="41"/>
      <c r="DH55" s="41"/>
      <c r="DI55" s="41"/>
      <c r="DJ55" s="41"/>
      <c r="DK55" s="41" t="s">
        <v>79</v>
      </c>
      <c r="DL55" s="41"/>
      <c r="DM55" s="41"/>
      <c r="DN55" s="41"/>
      <c r="DO55" s="41"/>
      <c r="DP55" s="41"/>
      <c r="DQ55" s="41"/>
      <c r="DR55" s="41"/>
      <c r="DS55" s="41"/>
    </row>
    <row r="56" customFormat="false" ht="11.25" hidden="false" customHeight="false" outlineLevel="0" collapsed="false">
      <c r="A56" s="16" t="s">
        <v>69</v>
      </c>
      <c r="B56" s="16"/>
      <c r="C56" s="16"/>
      <c r="D56" s="16"/>
      <c r="E56" s="16"/>
      <c r="F56" s="16"/>
      <c r="G56" s="16"/>
      <c r="H56" s="16" t="s">
        <v>90</v>
      </c>
      <c r="I56" s="16"/>
      <c r="J56" s="16"/>
      <c r="K56" s="16"/>
      <c r="L56" s="16"/>
      <c r="M56" s="16"/>
      <c r="N56" s="16"/>
      <c r="O56" s="16" t="s">
        <v>91</v>
      </c>
      <c r="P56" s="16"/>
      <c r="Q56" s="16"/>
      <c r="R56" s="16"/>
      <c r="S56" s="16"/>
      <c r="T56" s="16"/>
      <c r="U56" s="16"/>
      <c r="V56" s="16" t="s">
        <v>72</v>
      </c>
      <c r="W56" s="16"/>
      <c r="X56" s="16"/>
      <c r="Y56" s="16"/>
      <c r="Z56" s="16"/>
      <c r="AA56" s="16"/>
      <c r="AB56" s="16"/>
      <c r="AC56" s="16"/>
      <c r="AD56" s="16" t="s">
        <v>89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37" t="n">
        <v>270000</v>
      </c>
      <c r="AR56" s="37"/>
      <c r="AS56" s="37"/>
      <c r="AT56" s="37"/>
      <c r="AU56" s="37"/>
      <c r="AV56" s="37"/>
      <c r="AW56" s="37"/>
      <c r="AX56" s="37"/>
      <c r="AY56" s="37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7" t="n">
        <v>270000</v>
      </c>
      <c r="BS56" s="37"/>
      <c r="BT56" s="37"/>
      <c r="BU56" s="37"/>
      <c r="BV56" s="37"/>
      <c r="BW56" s="37"/>
      <c r="BX56" s="37"/>
      <c r="BY56" s="37"/>
      <c r="BZ56" s="37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7" t="n">
        <v>270000</v>
      </c>
      <c r="CT56" s="37"/>
      <c r="CU56" s="37"/>
      <c r="CV56" s="37"/>
      <c r="CW56" s="37"/>
      <c r="CX56" s="37"/>
      <c r="CY56" s="37"/>
      <c r="CZ56" s="37"/>
      <c r="DA56" s="37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</row>
    <row r="57" customFormat="false" ht="11.25" hidden="false" customHeight="false" outlineLevel="0" collapsed="false">
      <c r="A57" s="16" t="s">
        <v>69</v>
      </c>
      <c r="B57" s="16"/>
      <c r="C57" s="16"/>
      <c r="D57" s="16"/>
      <c r="E57" s="16"/>
      <c r="F57" s="16"/>
      <c r="G57" s="16"/>
      <c r="H57" s="16" t="s">
        <v>90</v>
      </c>
      <c r="I57" s="16"/>
      <c r="J57" s="16"/>
      <c r="K57" s="16"/>
      <c r="L57" s="16"/>
      <c r="M57" s="16"/>
      <c r="N57" s="16"/>
      <c r="O57" s="16" t="s">
        <v>91</v>
      </c>
      <c r="P57" s="16"/>
      <c r="Q57" s="16"/>
      <c r="R57" s="16"/>
      <c r="S57" s="16"/>
      <c r="T57" s="16"/>
      <c r="U57" s="16"/>
      <c r="V57" s="16" t="s">
        <v>74</v>
      </c>
      <c r="W57" s="16"/>
      <c r="X57" s="16"/>
      <c r="Y57" s="16"/>
      <c r="Z57" s="16"/>
      <c r="AA57" s="16"/>
      <c r="AB57" s="16"/>
      <c r="AC57" s="16"/>
      <c r="AD57" s="16" t="s">
        <v>75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37" t="n">
        <v>81540</v>
      </c>
      <c r="AR57" s="37"/>
      <c r="AS57" s="37"/>
      <c r="AT57" s="37"/>
      <c r="AU57" s="37"/>
      <c r="AV57" s="37"/>
      <c r="AW57" s="37"/>
      <c r="AX57" s="37"/>
      <c r="AY57" s="37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7" t="n">
        <v>81540</v>
      </c>
      <c r="BS57" s="37"/>
      <c r="BT57" s="37"/>
      <c r="BU57" s="37"/>
      <c r="BV57" s="37"/>
      <c r="BW57" s="37"/>
      <c r="BX57" s="37"/>
      <c r="BY57" s="37"/>
      <c r="BZ57" s="37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7" t="n">
        <v>81540</v>
      </c>
      <c r="CT57" s="37"/>
      <c r="CU57" s="37"/>
      <c r="CV57" s="37"/>
      <c r="CW57" s="37"/>
      <c r="CX57" s="37"/>
      <c r="CY57" s="37"/>
      <c r="CZ57" s="37"/>
      <c r="DA57" s="37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</row>
    <row r="58" customFormat="false" ht="11.25" hidden="false" customHeight="false" outlineLevel="0" collapsed="false">
      <c r="A58" s="42" t="s">
        <v>7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0" t="n">
        <f aca="false">SUM(AQ56:AY57)</f>
        <v>351540</v>
      </c>
      <c r="AR58" s="40"/>
      <c r="AS58" s="40"/>
      <c r="AT58" s="40"/>
      <c r="AU58" s="40"/>
      <c r="AV58" s="40"/>
      <c r="AW58" s="40"/>
      <c r="AX58" s="40"/>
      <c r="AY58" s="40"/>
      <c r="AZ58" s="41" t="s">
        <v>79</v>
      </c>
      <c r="BA58" s="41"/>
      <c r="BB58" s="41"/>
      <c r="BC58" s="41"/>
      <c r="BD58" s="41"/>
      <c r="BE58" s="41"/>
      <c r="BF58" s="41"/>
      <c r="BG58" s="41"/>
      <c r="BH58" s="41"/>
      <c r="BI58" s="41" t="s">
        <v>79</v>
      </c>
      <c r="BJ58" s="41"/>
      <c r="BK58" s="41"/>
      <c r="BL58" s="41"/>
      <c r="BM58" s="41"/>
      <c r="BN58" s="41"/>
      <c r="BO58" s="41"/>
      <c r="BP58" s="41"/>
      <c r="BQ58" s="41"/>
      <c r="BR58" s="40" t="n">
        <f aca="false">SUM(BR56:BZ57)</f>
        <v>351540</v>
      </c>
      <c r="BS58" s="40"/>
      <c r="BT58" s="40"/>
      <c r="BU58" s="40"/>
      <c r="BV58" s="40"/>
      <c r="BW58" s="40"/>
      <c r="BX58" s="40"/>
      <c r="BY58" s="40"/>
      <c r="BZ58" s="40"/>
      <c r="CA58" s="41" t="s">
        <v>79</v>
      </c>
      <c r="CB58" s="41"/>
      <c r="CC58" s="41"/>
      <c r="CD58" s="41"/>
      <c r="CE58" s="41"/>
      <c r="CF58" s="41"/>
      <c r="CG58" s="41"/>
      <c r="CH58" s="41"/>
      <c r="CI58" s="41"/>
      <c r="CJ58" s="41" t="s">
        <v>79</v>
      </c>
      <c r="CK58" s="41"/>
      <c r="CL58" s="41"/>
      <c r="CM58" s="41"/>
      <c r="CN58" s="41"/>
      <c r="CO58" s="41"/>
      <c r="CP58" s="41"/>
      <c r="CQ58" s="41"/>
      <c r="CR58" s="41"/>
      <c r="CS58" s="40" t="n">
        <f aca="false">SUM(CS56:DA57)</f>
        <v>351540</v>
      </c>
      <c r="CT58" s="40"/>
      <c r="CU58" s="40"/>
      <c r="CV58" s="40"/>
      <c r="CW58" s="40"/>
      <c r="CX58" s="40"/>
      <c r="CY58" s="40"/>
      <c r="CZ58" s="40"/>
      <c r="DA58" s="40"/>
      <c r="DB58" s="41" t="s">
        <v>79</v>
      </c>
      <c r="DC58" s="41"/>
      <c r="DD58" s="41"/>
      <c r="DE58" s="41"/>
      <c r="DF58" s="41"/>
      <c r="DG58" s="41"/>
      <c r="DH58" s="41"/>
      <c r="DI58" s="41"/>
      <c r="DJ58" s="41"/>
      <c r="DK58" s="41" t="s">
        <v>79</v>
      </c>
      <c r="DL58" s="41"/>
      <c r="DM58" s="41"/>
      <c r="DN58" s="41"/>
      <c r="DO58" s="41"/>
      <c r="DP58" s="41"/>
      <c r="DQ58" s="41"/>
      <c r="DR58" s="41"/>
      <c r="DS58" s="41"/>
    </row>
    <row r="59" customFormat="false" ht="11.25" hidden="false" customHeight="false" outlineLevel="0" collapsed="false">
      <c r="A59" s="16" t="s">
        <v>69</v>
      </c>
      <c r="B59" s="16"/>
      <c r="C59" s="16"/>
      <c r="D59" s="16"/>
      <c r="E59" s="16"/>
      <c r="F59" s="16"/>
      <c r="G59" s="16"/>
      <c r="H59" s="16" t="s">
        <v>90</v>
      </c>
      <c r="I59" s="16"/>
      <c r="J59" s="16"/>
      <c r="K59" s="16"/>
      <c r="L59" s="16"/>
      <c r="M59" s="16"/>
      <c r="N59" s="16"/>
      <c r="O59" s="16" t="s">
        <v>84</v>
      </c>
      <c r="P59" s="16"/>
      <c r="Q59" s="16"/>
      <c r="R59" s="16"/>
      <c r="S59" s="16"/>
      <c r="T59" s="16"/>
      <c r="U59" s="16"/>
      <c r="V59" s="16" t="s">
        <v>76</v>
      </c>
      <c r="W59" s="16"/>
      <c r="X59" s="16"/>
      <c r="Y59" s="16"/>
      <c r="Z59" s="16"/>
      <c r="AA59" s="16"/>
      <c r="AB59" s="16"/>
      <c r="AC59" s="16"/>
      <c r="AD59" s="16" t="s">
        <v>85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37" t="n">
        <v>120038</v>
      </c>
      <c r="AR59" s="37"/>
      <c r="AS59" s="37"/>
      <c r="AT59" s="37"/>
      <c r="AU59" s="37"/>
      <c r="AV59" s="37"/>
      <c r="AW59" s="37"/>
      <c r="AX59" s="37"/>
      <c r="AY59" s="37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7" t="n">
        <v>124840</v>
      </c>
      <c r="BS59" s="37"/>
      <c r="BT59" s="37"/>
      <c r="BU59" s="37"/>
      <c r="BV59" s="37"/>
      <c r="BW59" s="37"/>
      <c r="BX59" s="37"/>
      <c r="BY59" s="37"/>
      <c r="BZ59" s="37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7" t="n">
        <v>129834</v>
      </c>
      <c r="CT59" s="37"/>
      <c r="CU59" s="37"/>
      <c r="CV59" s="37"/>
      <c r="CW59" s="37"/>
      <c r="CX59" s="37"/>
      <c r="CY59" s="37"/>
      <c r="CZ59" s="37"/>
      <c r="DA59" s="37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</row>
    <row r="60" customFormat="false" ht="11.25" hidden="false" customHeight="false" outlineLevel="0" collapsed="false">
      <c r="A60" s="42" t="s">
        <v>78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0" t="n">
        <f aca="false">SUM(AQ59:AX59)</f>
        <v>120038</v>
      </c>
      <c r="AR60" s="40"/>
      <c r="AS60" s="40"/>
      <c r="AT60" s="40"/>
      <c r="AU60" s="40"/>
      <c r="AV60" s="40"/>
      <c r="AW60" s="40"/>
      <c r="AX60" s="40"/>
      <c r="AY60" s="40"/>
      <c r="AZ60" s="41" t="s">
        <v>79</v>
      </c>
      <c r="BA60" s="41"/>
      <c r="BB60" s="41"/>
      <c r="BC60" s="41"/>
      <c r="BD60" s="41"/>
      <c r="BE60" s="41"/>
      <c r="BF60" s="41"/>
      <c r="BG60" s="41"/>
      <c r="BH60" s="41"/>
      <c r="BI60" s="41" t="s">
        <v>79</v>
      </c>
      <c r="BJ60" s="41"/>
      <c r="BK60" s="41"/>
      <c r="BL60" s="41"/>
      <c r="BM60" s="41"/>
      <c r="BN60" s="41"/>
      <c r="BO60" s="41"/>
      <c r="BP60" s="41"/>
      <c r="BQ60" s="41"/>
      <c r="BR60" s="40" t="n">
        <f aca="false">SUM(BR59:BY59)</f>
        <v>124840</v>
      </c>
      <c r="BS60" s="40"/>
      <c r="BT60" s="40"/>
      <c r="BU60" s="40"/>
      <c r="BV60" s="40"/>
      <c r="BW60" s="40"/>
      <c r="BX60" s="40"/>
      <c r="BY60" s="40"/>
      <c r="BZ60" s="40"/>
      <c r="CA60" s="41" t="s">
        <v>79</v>
      </c>
      <c r="CB60" s="41"/>
      <c r="CC60" s="41"/>
      <c r="CD60" s="41"/>
      <c r="CE60" s="41"/>
      <c r="CF60" s="41"/>
      <c r="CG60" s="41"/>
      <c r="CH60" s="41"/>
      <c r="CI60" s="41"/>
      <c r="CJ60" s="41" t="s">
        <v>79</v>
      </c>
      <c r="CK60" s="41"/>
      <c r="CL60" s="41"/>
      <c r="CM60" s="41"/>
      <c r="CN60" s="41"/>
      <c r="CO60" s="41"/>
      <c r="CP60" s="41"/>
      <c r="CQ60" s="41"/>
      <c r="CR60" s="41"/>
      <c r="CS60" s="40" t="n">
        <f aca="false">SUM(CS59)</f>
        <v>129834</v>
      </c>
      <c r="CT60" s="40"/>
      <c r="CU60" s="40"/>
      <c r="CV60" s="40"/>
      <c r="CW60" s="40"/>
      <c r="CX60" s="40"/>
      <c r="CY60" s="40"/>
      <c r="CZ60" s="40"/>
      <c r="DA60" s="40"/>
      <c r="DB60" s="41" t="s">
        <v>79</v>
      </c>
      <c r="DC60" s="41"/>
      <c r="DD60" s="41"/>
      <c r="DE60" s="41"/>
      <c r="DF60" s="41"/>
      <c r="DG60" s="41"/>
      <c r="DH60" s="41"/>
      <c r="DI60" s="41"/>
      <c r="DJ60" s="41"/>
      <c r="DK60" s="41" t="s">
        <v>79</v>
      </c>
      <c r="DL60" s="41"/>
      <c r="DM60" s="41"/>
      <c r="DN60" s="41"/>
      <c r="DO60" s="41"/>
      <c r="DP60" s="41"/>
      <c r="DQ60" s="41"/>
      <c r="DR60" s="41"/>
      <c r="DS60" s="41"/>
    </row>
    <row r="61" customFormat="false" ht="11.25" hidden="false" customHeight="false" outlineLevel="0" collapsed="false">
      <c r="A61" s="16" t="s">
        <v>69</v>
      </c>
      <c r="B61" s="16"/>
      <c r="C61" s="16"/>
      <c r="D61" s="16"/>
      <c r="E61" s="16"/>
      <c r="F61" s="16"/>
      <c r="G61" s="16"/>
      <c r="H61" s="16" t="s">
        <v>90</v>
      </c>
      <c r="I61" s="16"/>
      <c r="J61" s="16"/>
      <c r="K61" s="16"/>
      <c r="L61" s="16"/>
      <c r="M61" s="16"/>
      <c r="N61" s="16"/>
      <c r="O61" s="16" t="s">
        <v>92</v>
      </c>
      <c r="P61" s="16"/>
      <c r="Q61" s="16"/>
      <c r="R61" s="16"/>
      <c r="S61" s="16"/>
      <c r="T61" s="16"/>
      <c r="U61" s="16"/>
      <c r="V61" s="16" t="s">
        <v>76</v>
      </c>
      <c r="W61" s="16"/>
      <c r="X61" s="16"/>
      <c r="Y61" s="16"/>
      <c r="Z61" s="16"/>
      <c r="AA61" s="16"/>
      <c r="AB61" s="16"/>
      <c r="AC61" s="16"/>
      <c r="AD61" s="16" t="s">
        <v>85</v>
      </c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37" t="n">
        <v>456993</v>
      </c>
      <c r="AR61" s="37"/>
      <c r="AS61" s="37"/>
      <c r="AT61" s="37"/>
      <c r="AU61" s="37"/>
      <c r="AV61" s="37"/>
      <c r="AW61" s="37"/>
      <c r="AX61" s="37"/>
      <c r="AY61" s="37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7" t="n">
        <v>456993</v>
      </c>
      <c r="BS61" s="37"/>
      <c r="BT61" s="37"/>
      <c r="BU61" s="37"/>
      <c r="BV61" s="37"/>
      <c r="BW61" s="37"/>
      <c r="BX61" s="37"/>
      <c r="BY61" s="37"/>
      <c r="BZ61" s="37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7" t="n">
        <v>456993</v>
      </c>
      <c r="CT61" s="37"/>
      <c r="CU61" s="37"/>
      <c r="CV61" s="37"/>
      <c r="CW61" s="37"/>
      <c r="CX61" s="37"/>
      <c r="CY61" s="37"/>
      <c r="CZ61" s="37"/>
      <c r="DA61" s="37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</row>
    <row r="62" customFormat="false" ht="11.25" hidden="false" customHeight="false" outlineLevel="0" collapsed="false">
      <c r="A62" s="42" t="s">
        <v>7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0" t="n">
        <f aca="false">SUM(AQ61:AX61)</f>
        <v>456993</v>
      </c>
      <c r="AR62" s="40"/>
      <c r="AS62" s="40"/>
      <c r="AT62" s="40"/>
      <c r="AU62" s="40"/>
      <c r="AV62" s="40"/>
      <c r="AW62" s="40"/>
      <c r="AX62" s="40"/>
      <c r="AY62" s="40"/>
      <c r="AZ62" s="41" t="s">
        <v>79</v>
      </c>
      <c r="BA62" s="41"/>
      <c r="BB62" s="41"/>
      <c r="BC62" s="41"/>
      <c r="BD62" s="41"/>
      <c r="BE62" s="41"/>
      <c r="BF62" s="41"/>
      <c r="BG62" s="41"/>
      <c r="BH62" s="41"/>
      <c r="BI62" s="41" t="s">
        <v>79</v>
      </c>
      <c r="BJ62" s="41"/>
      <c r="BK62" s="41"/>
      <c r="BL62" s="41"/>
      <c r="BM62" s="41"/>
      <c r="BN62" s="41"/>
      <c r="BO62" s="41"/>
      <c r="BP62" s="41"/>
      <c r="BQ62" s="41"/>
      <c r="BR62" s="40" t="n">
        <f aca="false">SUM(BR61:BY61)</f>
        <v>456993</v>
      </c>
      <c r="BS62" s="40"/>
      <c r="BT62" s="40"/>
      <c r="BU62" s="40"/>
      <c r="BV62" s="40"/>
      <c r="BW62" s="40"/>
      <c r="BX62" s="40"/>
      <c r="BY62" s="40"/>
      <c r="BZ62" s="40"/>
      <c r="CA62" s="41" t="s">
        <v>79</v>
      </c>
      <c r="CB62" s="41"/>
      <c r="CC62" s="41"/>
      <c r="CD62" s="41"/>
      <c r="CE62" s="41"/>
      <c r="CF62" s="41"/>
      <c r="CG62" s="41"/>
      <c r="CH62" s="41"/>
      <c r="CI62" s="41"/>
      <c r="CJ62" s="41" t="s">
        <v>79</v>
      </c>
      <c r="CK62" s="41"/>
      <c r="CL62" s="41"/>
      <c r="CM62" s="41"/>
      <c r="CN62" s="41"/>
      <c r="CO62" s="41"/>
      <c r="CP62" s="41"/>
      <c r="CQ62" s="41"/>
      <c r="CR62" s="41"/>
      <c r="CS62" s="40" t="n">
        <f aca="false">SUM(CS61)</f>
        <v>456993</v>
      </c>
      <c r="CT62" s="40"/>
      <c r="CU62" s="40"/>
      <c r="CV62" s="40"/>
      <c r="CW62" s="40"/>
      <c r="CX62" s="40"/>
      <c r="CY62" s="40"/>
      <c r="CZ62" s="40"/>
      <c r="DA62" s="40"/>
      <c r="DB62" s="41" t="s">
        <v>79</v>
      </c>
      <c r="DC62" s="41"/>
      <c r="DD62" s="41"/>
      <c r="DE62" s="41"/>
      <c r="DF62" s="41"/>
      <c r="DG62" s="41"/>
      <c r="DH62" s="41"/>
      <c r="DI62" s="41"/>
      <c r="DJ62" s="41"/>
      <c r="DK62" s="41" t="s">
        <v>79</v>
      </c>
      <c r="DL62" s="41"/>
      <c r="DM62" s="41"/>
      <c r="DN62" s="41"/>
      <c r="DO62" s="41"/>
      <c r="DP62" s="41"/>
      <c r="DQ62" s="41"/>
      <c r="DR62" s="41"/>
      <c r="DS62" s="41"/>
    </row>
    <row r="63" customFormat="false" ht="11.25" hidden="false" customHeight="false" outlineLevel="0" collapsed="false">
      <c r="A63" s="16" t="s">
        <v>93</v>
      </c>
      <c r="B63" s="16"/>
      <c r="C63" s="16"/>
      <c r="D63" s="16"/>
      <c r="E63" s="16"/>
      <c r="F63" s="16"/>
      <c r="G63" s="16"/>
      <c r="H63" s="16" t="s">
        <v>88</v>
      </c>
      <c r="I63" s="16"/>
      <c r="J63" s="16"/>
      <c r="K63" s="16"/>
      <c r="L63" s="16"/>
      <c r="M63" s="16"/>
      <c r="N63" s="16"/>
      <c r="O63" s="16" t="s">
        <v>94</v>
      </c>
      <c r="P63" s="16"/>
      <c r="Q63" s="16"/>
      <c r="R63" s="16"/>
      <c r="S63" s="16"/>
      <c r="T63" s="16"/>
      <c r="U63" s="16"/>
      <c r="V63" s="16" t="s">
        <v>72</v>
      </c>
      <c r="W63" s="16"/>
      <c r="X63" s="16"/>
      <c r="Y63" s="16"/>
      <c r="Z63" s="16"/>
      <c r="AA63" s="16"/>
      <c r="AB63" s="16"/>
      <c r="AC63" s="16"/>
      <c r="AD63" s="16" t="s">
        <v>89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37" t="n">
        <v>121800</v>
      </c>
      <c r="AR63" s="37"/>
      <c r="AS63" s="37"/>
      <c r="AT63" s="37"/>
      <c r="AU63" s="37"/>
      <c r="AV63" s="37"/>
      <c r="AW63" s="37"/>
      <c r="AX63" s="37"/>
      <c r="AY63" s="37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7" t="n">
        <v>121800</v>
      </c>
      <c r="BS63" s="37"/>
      <c r="BT63" s="37"/>
      <c r="BU63" s="37"/>
      <c r="BV63" s="37"/>
      <c r="BW63" s="37"/>
      <c r="BX63" s="37"/>
      <c r="BY63" s="37"/>
      <c r="BZ63" s="37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7" t="n">
        <v>121800</v>
      </c>
      <c r="CT63" s="37"/>
      <c r="CU63" s="37"/>
      <c r="CV63" s="37"/>
      <c r="CW63" s="37"/>
      <c r="CX63" s="37"/>
      <c r="CY63" s="37"/>
      <c r="CZ63" s="37"/>
      <c r="DA63" s="37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</row>
    <row r="64" customFormat="false" ht="11.25" hidden="false" customHeight="false" outlineLevel="0" collapsed="false">
      <c r="A64" s="16" t="s">
        <v>93</v>
      </c>
      <c r="B64" s="16"/>
      <c r="C64" s="16"/>
      <c r="D64" s="16"/>
      <c r="E64" s="16"/>
      <c r="F64" s="16"/>
      <c r="G64" s="16"/>
      <c r="H64" s="16" t="s">
        <v>88</v>
      </c>
      <c r="I64" s="16"/>
      <c r="J64" s="16"/>
      <c r="K64" s="16"/>
      <c r="L64" s="16"/>
      <c r="M64" s="16"/>
      <c r="N64" s="16"/>
      <c r="O64" s="16" t="s">
        <v>94</v>
      </c>
      <c r="P64" s="16"/>
      <c r="Q64" s="16"/>
      <c r="R64" s="16"/>
      <c r="S64" s="16"/>
      <c r="T64" s="16"/>
      <c r="U64" s="16"/>
      <c r="V64" s="16" t="s">
        <v>74</v>
      </c>
      <c r="W64" s="16"/>
      <c r="X64" s="16"/>
      <c r="Y64" s="16"/>
      <c r="Z64" s="16"/>
      <c r="AA64" s="16"/>
      <c r="AB64" s="16"/>
      <c r="AC64" s="16"/>
      <c r="AD64" s="16" t="s">
        <v>75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37" t="n">
        <v>36800</v>
      </c>
      <c r="AR64" s="37"/>
      <c r="AS64" s="37"/>
      <c r="AT64" s="37"/>
      <c r="AU64" s="37"/>
      <c r="AV64" s="37"/>
      <c r="AW64" s="37"/>
      <c r="AX64" s="37"/>
      <c r="AY64" s="37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7" t="n">
        <v>36800</v>
      </c>
      <c r="BS64" s="37"/>
      <c r="BT64" s="37"/>
      <c r="BU64" s="37"/>
      <c r="BV64" s="37"/>
      <c r="BW64" s="37"/>
      <c r="BX64" s="37"/>
      <c r="BY64" s="37"/>
      <c r="BZ64" s="37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7" t="n">
        <v>36800</v>
      </c>
      <c r="CT64" s="37"/>
      <c r="CU64" s="37"/>
      <c r="CV64" s="37"/>
      <c r="CW64" s="37"/>
      <c r="CX64" s="37"/>
      <c r="CY64" s="37"/>
      <c r="CZ64" s="37"/>
      <c r="DA64" s="37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customFormat="false" ht="11.25" hidden="false" customHeight="false" outlineLevel="0" collapsed="false">
      <c r="A65" s="16" t="s">
        <v>93</v>
      </c>
      <c r="B65" s="16"/>
      <c r="C65" s="16"/>
      <c r="D65" s="16"/>
      <c r="E65" s="16"/>
      <c r="F65" s="16"/>
      <c r="G65" s="16"/>
      <c r="H65" s="16" t="s">
        <v>88</v>
      </c>
      <c r="I65" s="16"/>
      <c r="J65" s="16"/>
      <c r="K65" s="16"/>
      <c r="L65" s="16"/>
      <c r="M65" s="16"/>
      <c r="N65" s="16"/>
      <c r="O65" s="16" t="s">
        <v>94</v>
      </c>
      <c r="P65" s="16"/>
      <c r="Q65" s="16"/>
      <c r="R65" s="16"/>
      <c r="S65" s="16"/>
      <c r="T65" s="16"/>
      <c r="U65" s="16"/>
      <c r="V65" s="16" t="s">
        <v>95</v>
      </c>
      <c r="W65" s="16"/>
      <c r="X65" s="16"/>
      <c r="Y65" s="16"/>
      <c r="Z65" s="16"/>
      <c r="AA65" s="16"/>
      <c r="AB65" s="16"/>
      <c r="AC65" s="16"/>
      <c r="AD65" s="16" t="s">
        <v>96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37" t="n">
        <v>104800</v>
      </c>
      <c r="AR65" s="37"/>
      <c r="AS65" s="37"/>
      <c r="AT65" s="37"/>
      <c r="AU65" s="37"/>
      <c r="AV65" s="37"/>
      <c r="AW65" s="37"/>
      <c r="AX65" s="37"/>
      <c r="AY65" s="37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7" t="n">
        <v>104800</v>
      </c>
      <c r="BS65" s="37"/>
      <c r="BT65" s="37"/>
      <c r="BU65" s="37"/>
      <c r="BV65" s="37"/>
      <c r="BW65" s="37"/>
      <c r="BX65" s="37"/>
      <c r="BY65" s="37"/>
      <c r="BZ65" s="37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7" t="n">
        <v>104800</v>
      </c>
      <c r="CT65" s="37"/>
      <c r="CU65" s="37"/>
      <c r="CV65" s="37"/>
      <c r="CW65" s="37"/>
      <c r="CX65" s="37"/>
      <c r="CY65" s="37"/>
      <c r="CZ65" s="37"/>
      <c r="DA65" s="37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11.25" hidden="false" customHeight="false" outlineLevel="0" collapsed="false">
      <c r="A66" s="16" t="s">
        <v>93</v>
      </c>
      <c r="B66" s="16"/>
      <c r="C66" s="16"/>
      <c r="D66" s="16"/>
      <c r="E66" s="16"/>
      <c r="F66" s="16"/>
      <c r="G66" s="16"/>
      <c r="H66" s="16" t="s">
        <v>88</v>
      </c>
      <c r="I66" s="16"/>
      <c r="J66" s="16"/>
      <c r="K66" s="16"/>
      <c r="L66" s="16"/>
      <c r="M66" s="16"/>
      <c r="N66" s="16"/>
      <c r="O66" s="16" t="s">
        <v>94</v>
      </c>
      <c r="P66" s="16"/>
      <c r="Q66" s="16"/>
      <c r="R66" s="16"/>
      <c r="S66" s="16"/>
      <c r="T66" s="16"/>
      <c r="U66" s="16"/>
      <c r="V66" s="16" t="s">
        <v>76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37" t="n">
        <v>1219800</v>
      </c>
      <c r="AR66" s="37"/>
      <c r="AS66" s="37"/>
      <c r="AT66" s="37"/>
      <c r="AU66" s="37"/>
      <c r="AV66" s="37"/>
      <c r="AW66" s="37"/>
      <c r="AX66" s="37"/>
      <c r="AY66" s="37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7" t="n">
        <v>1219800</v>
      </c>
      <c r="BS66" s="37"/>
      <c r="BT66" s="37"/>
      <c r="BU66" s="37"/>
      <c r="BV66" s="37"/>
      <c r="BW66" s="37"/>
      <c r="BX66" s="37"/>
      <c r="BY66" s="37"/>
      <c r="BZ66" s="37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7" t="n">
        <v>1219800</v>
      </c>
      <c r="CT66" s="37"/>
      <c r="CU66" s="37"/>
      <c r="CV66" s="37"/>
      <c r="CW66" s="37"/>
      <c r="CX66" s="37"/>
      <c r="CY66" s="37"/>
      <c r="CZ66" s="37"/>
      <c r="DA66" s="37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customFormat="false" ht="11.25" hidden="false" customHeight="false" outlineLevel="0" collapsed="false">
      <c r="A67" s="42" t="s">
        <v>7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0" t="n">
        <f aca="false">SUM(AQ63:AY66)</f>
        <v>1483200</v>
      </c>
      <c r="AR67" s="40"/>
      <c r="AS67" s="40"/>
      <c r="AT67" s="40"/>
      <c r="AU67" s="40"/>
      <c r="AV67" s="40"/>
      <c r="AW67" s="40"/>
      <c r="AX67" s="40"/>
      <c r="AY67" s="40"/>
      <c r="AZ67" s="41" t="s">
        <v>79</v>
      </c>
      <c r="BA67" s="41"/>
      <c r="BB67" s="41"/>
      <c r="BC67" s="41"/>
      <c r="BD67" s="41"/>
      <c r="BE67" s="41"/>
      <c r="BF67" s="41"/>
      <c r="BG67" s="41"/>
      <c r="BH67" s="41"/>
      <c r="BI67" s="41" t="s">
        <v>79</v>
      </c>
      <c r="BJ67" s="41"/>
      <c r="BK67" s="41"/>
      <c r="BL67" s="41"/>
      <c r="BM67" s="41"/>
      <c r="BN67" s="41"/>
      <c r="BO67" s="41"/>
      <c r="BP67" s="41"/>
      <c r="BQ67" s="41"/>
      <c r="BR67" s="40" t="n">
        <f aca="false">SUM(BR63:BZ66)</f>
        <v>1483200</v>
      </c>
      <c r="BS67" s="40"/>
      <c r="BT67" s="40"/>
      <c r="BU67" s="40"/>
      <c r="BV67" s="40"/>
      <c r="BW67" s="40"/>
      <c r="BX67" s="40"/>
      <c r="BY67" s="40"/>
      <c r="BZ67" s="40"/>
      <c r="CA67" s="41" t="s">
        <v>79</v>
      </c>
      <c r="CB67" s="41"/>
      <c r="CC67" s="41"/>
      <c r="CD67" s="41"/>
      <c r="CE67" s="41"/>
      <c r="CF67" s="41"/>
      <c r="CG67" s="41"/>
      <c r="CH67" s="41"/>
      <c r="CI67" s="41"/>
      <c r="CJ67" s="41" t="s">
        <v>79</v>
      </c>
      <c r="CK67" s="41"/>
      <c r="CL67" s="41"/>
      <c r="CM67" s="41"/>
      <c r="CN67" s="41"/>
      <c r="CO67" s="41"/>
      <c r="CP67" s="41"/>
      <c r="CQ67" s="41"/>
      <c r="CR67" s="41"/>
      <c r="CS67" s="40" t="n">
        <f aca="false">SUM(CS63:DA66)</f>
        <v>1483200</v>
      </c>
      <c r="CT67" s="40"/>
      <c r="CU67" s="40"/>
      <c r="CV67" s="40"/>
      <c r="CW67" s="40"/>
      <c r="CX67" s="40"/>
      <c r="CY67" s="40"/>
      <c r="CZ67" s="40"/>
      <c r="DA67" s="40"/>
      <c r="DB67" s="41" t="s">
        <v>79</v>
      </c>
      <c r="DC67" s="41"/>
      <c r="DD67" s="41"/>
      <c r="DE67" s="41"/>
      <c r="DF67" s="41"/>
      <c r="DG67" s="41"/>
      <c r="DH67" s="41"/>
      <c r="DI67" s="41"/>
      <c r="DJ67" s="41"/>
      <c r="DK67" s="41" t="s">
        <v>79</v>
      </c>
      <c r="DL67" s="41"/>
      <c r="DM67" s="41"/>
      <c r="DN67" s="41"/>
      <c r="DO67" s="41"/>
      <c r="DP67" s="41"/>
      <c r="DQ67" s="41"/>
      <c r="DR67" s="41"/>
      <c r="DS67" s="41"/>
    </row>
    <row r="68" customFormat="false" ht="11.25" hidden="false" customHeight="false" outlineLevel="0" collapsed="false">
      <c r="A68" s="16" t="s">
        <v>93</v>
      </c>
      <c r="B68" s="16"/>
      <c r="C68" s="16"/>
      <c r="D68" s="16"/>
      <c r="E68" s="16"/>
      <c r="F68" s="16"/>
      <c r="G68" s="16"/>
      <c r="H68" s="16" t="s">
        <v>88</v>
      </c>
      <c r="I68" s="16"/>
      <c r="J68" s="16"/>
      <c r="K68" s="16"/>
      <c r="L68" s="16"/>
      <c r="M68" s="16"/>
      <c r="N68" s="16"/>
      <c r="O68" s="16" t="s">
        <v>97</v>
      </c>
      <c r="P68" s="16"/>
      <c r="Q68" s="16"/>
      <c r="R68" s="16"/>
      <c r="S68" s="16"/>
      <c r="T68" s="16"/>
      <c r="U68" s="16"/>
      <c r="V68" s="16" t="s">
        <v>76</v>
      </c>
      <c r="W68" s="16"/>
      <c r="X68" s="16"/>
      <c r="Y68" s="16"/>
      <c r="Z68" s="16"/>
      <c r="AA68" s="16"/>
      <c r="AB68" s="16"/>
      <c r="AC68" s="16"/>
      <c r="AD68" s="16" t="s">
        <v>98</v>
      </c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37" t="n">
        <v>453927</v>
      </c>
      <c r="AR68" s="37"/>
      <c r="AS68" s="37"/>
      <c r="AT68" s="37"/>
      <c r="AU68" s="37"/>
      <c r="AV68" s="37"/>
      <c r="AW68" s="37"/>
      <c r="AX68" s="37"/>
      <c r="AY68" s="37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7" t="n">
        <v>459940</v>
      </c>
      <c r="BS68" s="37"/>
      <c r="BT68" s="37"/>
      <c r="BU68" s="37"/>
      <c r="BV68" s="37"/>
      <c r="BW68" s="37"/>
      <c r="BX68" s="37"/>
      <c r="BY68" s="37"/>
      <c r="BZ68" s="37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7" t="n">
        <v>141286</v>
      </c>
      <c r="CT68" s="37"/>
      <c r="CU68" s="37"/>
      <c r="CV68" s="37"/>
      <c r="CW68" s="37"/>
      <c r="CX68" s="37"/>
      <c r="CY68" s="37"/>
      <c r="CZ68" s="37"/>
      <c r="DA68" s="37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</row>
    <row r="69" customFormat="false" ht="11.25" hidden="false" customHeight="false" outlineLevel="0" collapsed="false">
      <c r="A69" s="42" t="s">
        <v>7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0" t="n">
        <f aca="false">SUM(AQ68)</f>
        <v>453927</v>
      </c>
      <c r="AR69" s="40"/>
      <c r="AS69" s="40"/>
      <c r="AT69" s="40"/>
      <c r="AU69" s="40"/>
      <c r="AV69" s="40"/>
      <c r="AW69" s="40"/>
      <c r="AX69" s="40"/>
      <c r="AY69" s="40"/>
      <c r="AZ69" s="41" t="s">
        <v>79</v>
      </c>
      <c r="BA69" s="41"/>
      <c r="BB69" s="41"/>
      <c r="BC69" s="41"/>
      <c r="BD69" s="41"/>
      <c r="BE69" s="41"/>
      <c r="BF69" s="41"/>
      <c r="BG69" s="41"/>
      <c r="BH69" s="41"/>
      <c r="BI69" s="41" t="s">
        <v>79</v>
      </c>
      <c r="BJ69" s="41"/>
      <c r="BK69" s="41"/>
      <c r="BL69" s="41"/>
      <c r="BM69" s="41"/>
      <c r="BN69" s="41"/>
      <c r="BO69" s="41"/>
      <c r="BP69" s="41"/>
      <c r="BQ69" s="41"/>
      <c r="BR69" s="40" t="n">
        <f aca="false">SUM(BR68)</f>
        <v>459940</v>
      </c>
      <c r="BS69" s="40"/>
      <c r="BT69" s="40"/>
      <c r="BU69" s="40"/>
      <c r="BV69" s="40"/>
      <c r="BW69" s="40"/>
      <c r="BX69" s="40"/>
      <c r="BY69" s="40"/>
      <c r="BZ69" s="40"/>
      <c r="CA69" s="41" t="s">
        <v>79</v>
      </c>
      <c r="CB69" s="41"/>
      <c r="CC69" s="41"/>
      <c r="CD69" s="41"/>
      <c r="CE69" s="41"/>
      <c r="CF69" s="41"/>
      <c r="CG69" s="41"/>
      <c r="CH69" s="41"/>
      <c r="CI69" s="41"/>
      <c r="CJ69" s="41" t="s">
        <v>79</v>
      </c>
      <c r="CK69" s="41"/>
      <c r="CL69" s="41"/>
      <c r="CM69" s="41"/>
      <c r="CN69" s="41"/>
      <c r="CO69" s="41"/>
      <c r="CP69" s="41"/>
      <c r="CQ69" s="41"/>
      <c r="CR69" s="41"/>
      <c r="CS69" s="40" t="n">
        <f aca="false">SUM(CS68)</f>
        <v>141286</v>
      </c>
      <c r="CT69" s="40"/>
      <c r="CU69" s="40"/>
      <c r="CV69" s="40"/>
      <c r="CW69" s="40"/>
      <c r="CX69" s="40"/>
      <c r="CY69" s="40"/>
      <c r="CZ69" s="40"/>
      <c r="DA69" s="40"/>
      <c r="DB69" s="41" t="s">
        <v>79</v>
      </c>
      <c r="DC69" s="41"/>
      <c r="DD69" s="41"/>
      <c r="DE69" s="41"/>
      <c r="DF69" s="41"/>
      <c r="DG69" s="41"/>
      <c r="DH69" s="41"/>
      <c r="DI69" s="41"/>
      <c r="DJ69" s="41"/>
      <c r="DK69" s="41" t="s">
        <v>79</v>
      </c>
      <c r="DL69" s="41"/>
      <c r="DM69" s="41"/>
      <c r="DN69" s="41"/>
      <c r="DO69" s="41"/>
      <c r="DP69" s="41"/>
      <c r="DQ69" s="41"/>
      <c r="DR69" s="41"/>
      <c r="DS69" s="41"/>
    </row>
    <row r="70" customFormat="false" ht="12.75" hidden="true" customHeight="false" outlineLevel="0" collapsed="false">
      <c r="A70" s="44" t="s">
        <v>69</v>
      </c>
      <c r="B70" s="44"/>
      <c r="C70" s="44"/>
      <c r="D70" s="44"/>
      <c r="E70" s="44"/>
      <c r="F70" s="44"/>
      <c r="G70" s="44"/>
      <c r="H70" s="44" t="s">
        <v>70</v>
      </c>
      <c r="I70" s="44"/>
      <c r="J70" s="44"/>
      <c r="K70" s="44"/>
      <c r="L70" s="44"/>
      <c r="M70" s="44"/>
      <c r="N70" s="44"/>
      <c r="O70" s="44" t="s">
        <v>99</v>
      </c>
      <c r="P70" s="44"/>
      <c r="Q70" s="44"/>
      <c r="R70" s="44"/>
      <c r="S70" s="44"/>
      <c r="T70" s="44"/>
      <c r="U70" s="44"/>
      <c r="V70" s="44" t="s">
        <v>76</v>
      </c>
      <c r="W70" s="44"/>
      <c r="X70" s="44"/>
      <c r="Y70" s="44"/>
      <c r="Z70" s="44"/>
      <c r="AA70" s="44"/>
      <c r="AB70" s="44"/>
      <c r="AC70" s="44"/>
      <c r="AD70" s="44" t="s">
        <v>85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5" t="n">
        <v>34345</v>
      </c>
      <c r="AR70" s="45"/>
      <c r="AS70" s="45"/>
      <c r="AT70" s="45"/>
      <c r="AU70" s="45"/>
      <c r="AV70" s="45"/>
      <c r="AW70" s="45"/>
      <c r="AX70" s="45"/>
      <c r="AY70" s="45"/>
      <c r="AZ70" s="46" t="s">
        <v>79</v>
      </c>
      <c r="BA70" s="46"/>
      <c r="BB70" s="46"/>
      <c r="BC70" s="46"/>
      <c r="BD70" s="46"/>
      <c r="BE70" s="46"/>
      <c r="BF70" s="46"/>
      <c r="BG70" s="46"/>
      <c r="BH70" s="46"/>
      <c r="BI70" s="46" t="s">
        <v>79</v>
      </c>
      <c r="BJ70" s="46"/>
      <c r="BK70" s="46"/>
      <c r="BL70" s="46"/>
      <c r="BM70" s="46"/>
      <c r="BN70" s="46"/>
      <c r="BO70" s="46"/>
      <c r="BP70" s="46"/>
      <c r="BQ70" s="46"/>
      <c r="BR70" s="47"/>
      <c r="BS70" s="47"/>
      <c r="BT70" s="47"/>
      <c r="BU70" s="47"/>
      <c r="BV70" s="47"/>
      <c r="BW70" s="47"/>
      <c r="BX70" s="47"/>
      <c r="BY70" s="47"/>
      <c r="BZ70" s="47"/>
      <c r="CA70" s="46" t="s">
        <v>79</v>
      </c>
      <c r="CB70" s="46"/>
      <c r="CC70" s="46"/>
      <c r="CD70" s="46"/>
      <c r="CE70" s="46"/>
      <c r="CF70" s="46"/>
      <c r="CG70" s="46"/>
      <c r="CH70" s="46"/>
      <c r="CI70" s="46"/>
      <c r="CJ70" s="46" t="s">
        <v>79</v>
      </c>
      <c r="CK70" s="46"/>
      <c r="CL70" s="46"/>
      <c r="CM70" s="46"/>
      <c r="CN70" s="46"/>
      <c r="CO70" s="46"/>
      <c r="CP70" s="46"/>
      <c r="CQ70" s="46"/>
      <c r="CR70" s="46"/>
      <c r="CS70" s="47"/>
      <c r="CT70" s="47"/>
      <c r="CU70" s="47"/>
      <c r="CV70" s="47"/>
      <c r="CW70" s="47"/>
      <c r="CX70" s="47"/>
      <c r="CY70" s="47"/>
      <c r="CZ70" s="47"/>
      <c r="DA70" s="47"/>
      <c r="DB70" s="46" t="s">
        <v>79</v>
      </c>
      <c r="DC70" s="46"/>
      <c r="DD70" s="46"/>
      <c r="DE70" s="46"/>
      <c r="DF70" s="46"/>
      <c r="DG70" s="46"/>
      <c r="DH70" s="46"/>
      <c r="DI70" s="46"/>
      <c r="DJ70" s="46"/>
      <c r="DK70" s="46" t="s">
        <v>79</v>
      </c>
      <c r="DL70" s="46"/>
      <c r="DM70" s="46"/>
      <c r="DN70" s="46"/>
      <c r="DO70" s="46"/>
      <c r="DP70" s="46"/>
      <c r="DQ70" s="46"/>
      <c r="DR70" s="46"/>
      <c r="DS70" s="46"/>
    </row>
    <row r="71" customFormat="false" ht="12.75" hidden="true" customHeight="false" outlineLevel="0" collapsed="false">
      <c r="A71" s="48" t="s">
        <v>7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50" t="n">
        <v>34345</v>
      </c>
      <c r="AR71" s="50"/>
      <c r="AS71" s="50"/>
      <c r="AT71" s="50"/>
      <c r="AU71" s="50"/>
      <c r="AV71" s="50"/>
      <c r="AW71" s="50"/>
      <c r="AX71" s="50"/>
      <c r="AY71" s="50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1.25" hidden="false" customHeight="false" outlineLevel="0" collapsed="false">
      <c r="A72" s="51" t="s">
        <v>100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40" t="n">
        <f aca="false">AQ35+AQ40+AQ46+AQ48+AQ50+AQ55+AQ58+AQ60+AQ62+AQ67+AQ69+AQ52</f>
        <v>62184320</v>
      </c>
      <c r="AR72" s="40"/>
      <c r="AS72" s="40"/>
      <c r="AT72" s="40"/>
      <c r="AU72" s="40"/>
      <c r="AV72" s="40"/>
      <c r="AW72" s="40"/>
      <c r="AX72" s="40"/>
      <c r="AY72" s="40"/>
      <c r="AZ72" s="41" t="s">
        <v>79</v>
      </c>
      <c r="BA72" s="41"/>
      <c r="BB72" s="41"/>
      <c r="BC72" s="41"/>
      <c r="BD72" s="41"/>
      <c r="BE72" s="41"/>
      <c r="BF72" s="41"/>
      <c r="BG72" s="41"/>
      <c r="BH72" s="41"/>
      <c r="BI72" s="41" t="s">
        <v>79</v>
      </c>
      <c r="BJ72" s="41"/>
      <c r="BK72" s="41"/>
      <c r="BL72" s="41"/>
      <c r="BM72" s="41"/>
      <c r="BN72" s="41"/>
      <c r="BO72" s="41"/>
      <c r="BP72" s="41"/>
      <c r="BQ72" s="41"/>
      <c r="BR72" s="40" t="n">
        <f aca="false">BR35+BR40+BR46+BR48+BR50+BR55+BR58+BR60+BR62+BR67+BR69+BR52</f>
        <v>62034242</v>
      </c>
      <c r="BS72" s="40"/>
      <c r="BT72" s="40"/>
      <c r="BU72" s="40"/>
      <c r="BV72" s="40"/>
      <c r="BW72" s="40"/>
      <c r="BX72" s="40"/>
      <c r="BY72" s="40"/>
      <c r="BZ72" s="40"/>
      <c r="CA72" s="41" t="s">
        <v>79</v>
      </c>
      <c r="CB72" s="41"/>
      <c r="CC72" s="41"/>
      <c r="CD72" s="41"/>
      <c r="CE72" s="41"/>
      <c r="CF72" s="41"/>
      <c r="CG72" s="41"/>
      <c r="CH72" s="41"/>
      <c r="CI72" s="41"/>
      <c r="CJ72" s="41" t="s">
        <v>79</v>
      </c>
      <c r="CK72" s="41"/>
      <c r="CL72" s="41"/>
      <c r="CM72" s="41"/>
      <c r="CN72" s="41"/>
      <c r="CO72" s="41"/>
      <c r="CP72" s="41"/>
      <c r="CQ72" s="41"/>
      <c r="CR72" s="41"/>
      <c r="CS72" s="40" t="n">
        <f aca="false">CS35+CS40+CS46+CS48+CS50+CS55+CS58+CS60+CS62+CS67+CS69+CS52</f>
        <v>61755752</v>
      </c>
      <c r="CT72" s="40"/>
      <c r="CU72" s="40"/>
      <c r="CV72" s="40"/>
      <c r="CW72" s="40"/>
      <c r="CX72" s="40"/>
      <c r="CY72" s="40"/>
      <c r="CZ72" s="40"/>
      <c r="DA72" s="40"/>
      <c r="DB72" s="41" t="s">
        <v>79</v>
      </c>
      <c r="DC72" s="41"/>
      <c r="DD72" s="41"/>
      <c r="DE72" s="41"/>
      <c r="DF72" s="41"/>
      <c r="DG72" s="41"/>
      <c r="DH72" s="41"/>
      <c r="DI72" s="41"/>
      <c r="DJ72" s="41"/>
      <c r="DK72" s="41" t="s">
        <v>79</v>
      </c>
      <c r="DL72" s="41"/>
      <c r="DM72" s="41"/>
      <c r="DN72" s="41"/>
      <c r="DO72" s="41"/>
      <c r="DP72" s="41"/>
      <c r="DQ72" s="41"/>
      <c r="DR72" s="41"/>
      <c r="DS72" s="41"/>
    </row>
    <row r="75" customFormat="false" ht="11.25" hidden="false" customHeight="fals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3"/>
      <c r="AU75" s="53"/>
      <c r="AV75" s="53"/>
      <c r="AW75" s="53"/>
      <c r="AX75" s="53"/>
      <c r="AY75" s="53"/>
      <c r="AZ75" s="53"/>
      <c r="BA75" s="53"/>
      <c r="BB75" s="53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53"/>
      <c r="BV75" s="53"/>
      <c r="BW75" s="53"/>
      <c r="BX75" s="53"/>
      <c r="BY75" s="53"/>
      <c r="BZ75" s="53"/>
      <c r="CA75" s="53"/>
      <c r="CB75" s="53"/>
      <c r="CC75" s="53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53"/>
      <c r="CW75" s="53"/>
      <c r="CX75" s="53"/>
      <c r="CY75" s="53"/>
      <c r="CZ75" s="53"/>
      <c r="DA75" s="53"/>
      <c r="DB75" s="53"/>
      <c r="DC75" s="53"/>
      <c r="DD75" s="53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2"/>
      <c r="DX75" s="2"/>
      <c r="DY75" s="2"/>
    </row>
    <row r="76" customFormat="false" ht="11.25" hidden="false" customHeight="fals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5"/>
      <c r="AU76" s="55"/>
      <c r="AV76" s="55"/>
      <c r="AW76" s="55"/>
      <c r="AX76" s="55"/>
      <c r="AY76" s="55"/>
      <c r="AZ76" s="55"/>
      <c r="BA76" s="55"/>
      <c r="BB76" s="55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55"/>
      <c r="BV76" s="55"/>
      <c r="BW76" s="55"/>
      <c r="BX76" s="55"/>
      <c r="BY76" s="55"/>
      <c r="BZ76" s="55"/>
      <c r="CA76" s="55"/>
      <c r="CB76" s="55"/>
      <c r="CC76" s="55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55"/>
      <c r="CW76" s="55"/>
      <c r="CX76" s="55"/>
      <c r="CY76" s="55"/>
      <c r="CZ76" s="55"/>
      <c r="DA76" s="55"/>
      <c r="DB76" s="55"/>
      <c r="DC76" s="55"/>
      <c r="DD76" s="55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</row>
    <row r="77" customFormat="false" ht="11.2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</row>
  </sheetData>
  <mergeCells count="68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V12:X12"/>
    <mergeCell ref="BT12:BV12"/>
    <mergeCell ref="CB12:CD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3"/>
    <mergeCell ref="A24:AC24"/>
    <mergeCell ref="AD24:AP24"/>
    <mergeCell ref="BD24:BF24"/>
    <mergeCell ref="CE24:CG24"/>
    <mergeCell ref="DE24:DG24"/>
    <mergeCell ref="A25:AC25"/>
    <mergeCell ref="AD25:AP25"/>
    <mergeCell ref="AQ25:BQ25"/>
    <mergeCell ref="BR25:CR25"/>
    <mergeCell ref="CS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G70"/>
    <mergeCell ref="H70:N70"/>
    <mergeCell ref="O70:U70"/>
    <mergeCell ref="V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D75:J75"/>
    <mergeCell ref="K75:Q75"/>
    <mergeCell ref="R75:X75"/>
    <mergeCell ref="Y75:AF75"/>
    <mergeCell ref="AG75:AS75"/>
    <mergeCell ref="AT75:BB75"/>
    <mergeCell ref="BC75:BK75"/>
    <mergeCell ref="BL75:BT75"/>
    <mergeCell ref="BU75:CC75"/>
    <mergeCell ref="CD75:CL75"/>
    <mergeCell ref="CM75:CU75"/>
    <mergeCell ref="CV75:DD75"/>
    <mergeCell ref="DE75:DM75"/>
    <mergeCell ref="DN75:DV75"/>
    <mergeCell ref="D76:AF76"/>
    <mergeCell ref="AG76:AS76"/>
    <mergeCell ref="AT76:BB76"/>
    <mergeCell ref="BC76:BK76"/>
    <mergeCell ref="BL76:BT76"/>
    <mergeCell ref="BU76:CC76"/>
    <mergeCell ref="CD76:CL76"/>
    <mergeCell ref="CM76:CU76"/>
    <mergeCell ref="CV76:DD76"/>
    <mergeCell ref="DE76:DM76"/>
    <mergeCell ref="DN76:DV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0.85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500</v>
      </c>
      <c r="B5" s="138"/>
      <c r="C5" s="138"/>
      <c r="D5" s="138"/>
      <c r="E5" s="138"/>
      <c r="F5" s="138"/>
      <c r="G5" s="138"/>
      <c r="H5" s="138"/>
    </row>
    <row r="6" customFormat="false" ht="57" hidden="false" customHeight="true" outlineLevel="0" collapsed="false">
      <c r="A6" s="138" t="s">
        <v>147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437"/>
      <c r="B7" s="437"/>
      <c r="C7" s="437"/>
      <c r="D7" s="437"/>
      <c r="E7" s="437"/>
      <c r="F7" s="437"/>
      <c r="G7" s="437"/>
      <c r="H7" s="437"/>
    </row>
    <row r="8" customFormat="false" ht="12.75" hidden="false" customHeight="false" outlineLevel="0" collapsed="false">
      <c r="A8" s="141" t="s">
        <v>181</v>
      </c>
      <c r="B8" s="141"/>
      <c r="C8" s="141"/>
      <c r="D8" s="141"/>
      <c r="E8" s="141"/>
      <c r="F8" s="141"/>
      <c r="G8" s="141"/>
      <c r="H8" s="141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5"/>
    </row>
    <row r="10" customFormat="false" ht="38.25" hidden="false" customHeight="false" outlineLevel="0" collapsed="false">
      <c r="A10" s="146" t="s">
        <v>182</v>
      </c>
      <c r="B10" s="147" t="s">
        <v>183</v>
      </c>
      <c r="C10" s="148" t="s">
        <v>184</v>
      </c>
      <c r="D10" s="148" t="s">
        <v>185</v>
      </c>
      <c r="E10" s="148" t="s">
        <v>186</v>
      </c>
      <c r="F10" s="148" t="s">
        <v>187</v>
      </c>
      <c r="G10" s="148" t="s">
        <v>188</v>
      </c>
      <c r="H10" s="149" t="s">
        <v>189</v>
      </c>
    </row>
    <row r="11" customFormat="false" ht="12.75" hidden="false" customHeight="false" outlineLevel="0" collapsed="false">
      <c r="A11" s="150" t="n">
        <v>1</v>
      </c>
      <c r="B11" s="150" t="n">
        <v>2</v>
      </c>
      <c r="C11" s="150" t="n">
        <v>3</v>
      </c>
      <c r="D11" s="151" t="n">
        <v>4</v>
      </c>
      <c r="E11" s="150" t="n">
        <v>5</v>
      </c>
      <c r="F11" s="150" t="n">
        <v>6</v>
      </c>
      <c r="G11" s="150" t="n">
        <v>7</v>
      </c>
      <c r="H11" s="152" t="n">
        <v>8</v>
      </c>
    </row>
    <row r="12" customFormat="false" ht="12.75" hidden="false" customHeight="false" outlineLevel="0" collapsed="false">
      <c r="A12" s="160" t="n">
        <v>1</v>
      </c>
      <c r="B12" s="161" t="s">
        <v>192</v>
      </c>
      <c r="C12" s="148" t="n">
        <v>111</v>
      </c>
      <c r="D12" s="147" t="n">
        <v>211020</v>
      </c>
      <c r="E12" s="147" t="s">
        <v>191</v>
      </c>
      <c r="F12" s="149" t="n">
        <f aca="false">H12/G12</f>
        <v>10150</v>
      </c>
      <c r="G12" s="162" t="n">
        <v>12</v>
      </c>
      <c r="H12" s="157" t="n">
        <v>121800</v>
      </c>
    </row>
    <row r="13" customFormat="false" ht="12.75" hidden="false" customHeight="false" outlineLevel="0" collapsed="false">
      <c r="A13" s="160"/>
      <c r="B13" s="163" t="s">
        <v>193</v>
      </c>
      <c r="C13" s="163"/>
      <c r="D13" s="164"/>
      <c r="E13" s="164"/>
      <c r="F13" s="165"/>
      <c r="G13" s="166"/>
      <c r="H13" s="167" t="n">
        <f aca="false">H12</f>
        <v>121800</v>
      </c>
    </row>
    <row r="14" customFormat="false" ht="12.75" hidden="false" customHeight="false" outlineLevel="0" collapsed="false">
      <c r="A14" s="134"/>
      <c r="B14" s="135"/>
      <c r="C14" s="135"/>
      <c r="D14" s="140"/>
      <c r="E14" s="137"/>
      <c r="F14" s="135"/>
      <c r="G14" s="135"/>
      <c r="H14" s="136"/>
    </row>
    <row r="15" customFormat="false" ht="12.75" hidden="false" customHeight="false" outlineLevel="0" collapsed="false">
      <c r="A15" s="141" t="s">
        <v>194</v>
      </c>
      <c r="B15" s="141"/>
      <c r="C15" s="141"/>
      <c r="D15" s="141"/>
      <c r="E15" s="141"/>
      <c r="F15" s="141"/>
      <c r="G15" s="141"/>
      <c r="H15" s="141"/>
    </row>
    <row r="16" customFormat="false" ht="12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5"/>
    </row>
    <row r="17" customFormat="false" ht="38.25" hidden="false" customHeight="false" outlineLevel="0" collapsed="false">
      <c r="A17" s="146" t="s">
        <v>195</v>
      </c>
      <c r="B17" s="147" t="s">
        <v>183</v>
      </c>
      <c r="C17" s="148" t="s">
        <v>184</v>
      </c>
      <c r="D17" s="148" t="s">
        <v>185</v>
      </c>
      <c r="E17" s="148" t="s">
        <v>186</v>
      </c>
      <c r="F17" s="148" t="s">
        <v>188</v>
      </c>
      <c r="G17" s="148" t="s">
        <v>196</v>
      </c>
      <c r="H17" s="149" t="s">
        <v>197</v>
      </c>
    </row>
    <row r="18" customFormat="false" ht="12.75" hidden="false" customHeight="false" outlineLevel="0" collapsed="false">
      <c r="A18" s="150" t="n">
        <v>1</v>
      </c>
      <c r="B18" s="150" t="n">
        <v>2</v>
      </c>
      <c r="C18" s="150" t="n">
        <v>3</v>
      </c>
      <c r="D18" s="150" t="n">
        <v>4</v>
      </c>
      <c r="E18" s="150" t="n">
        <v>5</v>
      </c>
      <c r="F18" s="150" t="n">
        <v>6</v>
      </c>
      <c r="G18" s="150" t="n">
        <v>7</v>
      </c>
      <c r="H18" s="152" t="n">
        <v>8</v>
      </c>
    </row>
    <row r="19" customFormat="false" ht="12.75" hidden="false" customHeight="false" outlineLevel="0" collapsed="false">
      <c r="A19" s="160" t="s">
        <v>198</v>
      </c>
      <c r="B19" s="170" t="s">
        <v>199</v>
      </c>
      <c r="C19" s="146" t="n">
        <v>119</v>
      </c>
      <c r="D19" s="171" t="n">
        <v>213000</v>
      </c>
      <c r="E19" s="147" t="s">
        <v>200</v>
      </c>
      <c r="F19" s="172" t="n">
        <v>12</v>
      </c>
      <c r="G19" s="173" t="n">
        <f aca="false">H19/F19</f>
        <v>3066.66666666667</v>
      </c>
      <c r="H19" s="157" t="n">
        <v>36800</v>
      </c>
    </row>
    <row r="20" customFormat="false" ht="12.75" hidden="false" customHeight="false" outlineLevel="0" collapsed="false">
      <c r="A20" s="164"/>
      <c r="B20" s="163" t="s">
        <v>193</v>
      </c>
      <c r="C20" s="163"/>
      <c r="D20" s="164"/>
      <c r="E20" s="174"/>
      <c r="F20" s="175"/>
      <c r="G20" s="175"/>
      <c r="H20" s="167" t="n">
        <f aca="false">H19</f>
        <v>36800</v>
      </c>
    </row>
    <row r="21" customFormat="false" ht="12.75" hidden="false" customHeight="false" outlineLevel="0" collapsed="false">
      <c r="A21" s="437"/>
      <c r="B21" s="437"/>
      <c r="C21" s="437"/>
      <c r="D21" s="437"/>
      <c r="E21" s="437"/>
      <c r="F21" s="437"/>
      <c r="G21" s="437"/>
      <c r="H21" s="437"/>
    </row>
    <row r="22" customFormat="false" ht="12.75" hidden="false" customHeight="false" outlineLevel="0" collapsed="false">
      <c r="A22" s="141" t="s">
        <v>501</v>
      </c>
      <c r="B22" s="141"/>
      <c r="C22" s="141"/>
      <c r="D22" s="141"/>
      <c r="E22" s="141"/>
      <c r="F22" s="141"/>
      <c r="G22" s="141"/>
      <c r="H22" s="141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5"/>
    </row>
    <row r="24" customFormat="false" ht="38.25" hidden="false" customHeight="false" outlineLevel="0" collapsed="false">
      <c r="A24" s="146" t="s">
        <v>182</v>
      </c>
      <c r="B24" s="147" t="s">
        <v>183</v>
      </c>
      <c r="C24" s="148" t="s">
        <v>184</v>
      </c>
      <c r="D24" s="148" t="s">
        <v>185</v>
      </c>
      <c r="E24" s="148" t="s">
        <v>186</v>
      </c>
      <c r="F24" s="148" t="s">
        <v>187</v>
      </c>
      <c r="G24" s="148" t="s">
        <v>188</v>
      </c>
      <c r="H24" s="149" t="s">
        <v>189</v>
      </c>
    </row>
    <row r="25" customFormat="false" ht="12.75" hidden="false" customHeight="false" outlineLevel="0" collapsed="false">
      <c r="A25" s="150" t="n">
        <v>1</v>
      </c>
      <c r="B25" s="150" t="n">
        <v>2</v>
      </c>
      <c r="C25" s="150" t="n">
        <v>3</v>
      </c>
      <c r="D25" s="151" t="n">
        <v>4</v>
      </c>
      <c r="E25" s="150" t="n">
        <v>5</v>
      </c>
      <c r="F25" s="150" t="n">
        <v>6</v>
      </c>
      <c r="G25" s="150" t="n">
        <v>7</v>
      </c>
      <c r="H25" s="152" t="n">
        <v>8</v>
      </c>
    </row>
    <row r="26" customFormat="false" ht="12.75" hidden="false" customHeight="false" outlineLevel="0" collapsed="false">
      <c r="A26" s="160" t="n">
        <v>1</v>
      </c>
      <c r="B26" s="161" t="s">
        <v>502</v>
      </c>
      <c r="C26" s="148" t="n">
        <v>321</v>
      </c>
      <c r="D26" s="147" t="n">
        <v>262000</v>
      </c>
      <c r="E26" s="147" t="s">
        <v>191</v>
      </c>
      <c r="F26" s="149" t="n">
        <f aca="false">H26/G26</f>
        <v>8733.33333333333</v>
      </c>
      <c r="G26" s="162" t="n">
        <v>12</v>
      </c>
      <c r="H26" s="157" t="n">
        <v>104800</v>
      </c>
    </row>
    <row r="27" customFormat="false" ht="12.75" hidden="false" customHeight="false" outlineLevel="0" collapsed="false">
      <c r="A27" s="160"/>
      <c r="B27" s="163" t="s">
        <v>193</v>
      </c>
      <c r="C27" s="163"/>
      <c r="D27" s="164"/>
      <c r="E27" s="164"/>
      <c r="F27" s="165"/>
      <c r="G27" s="166"/>
      <c r="H27" s="167" t="n">
        <f aca="false">H26</f>
        <v>104800</v>
      </c>
    </row>
    <row r="28" customFormat="false" ht="12.75" hidden="false" customHeight="false" outlineLevel="0" collapsed="false">
      <c r="A28" s="437"/>
      <c r="B28" s="437"/>
      <c r="C28" s="437"/>
      <c r="D28" s="437"/>
      <c r="E28" s="437"/>
      <c r="F28" s="437"/>
      <c r="G28" s="437"/>
      <c r="H28" s="437"/>
    </row>
    <row r="29" s="374" customFormat="true" ht="12.75" hidden="false" customHeight="false" outlineLevel="0" collapsed="false">
      <c r="A29" s="134"/>
      <c r="B29" s="196"/>
      <c r="C29" s="196"/>
      <c r="D29" s="137" t="s">
        <v>465</v>
      </c>
      <c r="E29" s="137"/>
      <c r="F29" s="232"/>
      <c r="G29" s="232"/>
      <c r="H29" s="136"/>
      <c r="I29" s="434"/>
      <c r="J29" s="435"/>
      <c r="K29" s="436"/>
      <c r="L29" s="436"/>
      <c r="M29" s="436"/>
      <c r="N29" s="436"/>
      <c r="O29" s="436"/>
      <c r="P29" s="436"/>
      <c r="Q29" s="436"/>
      <c r="R29" s="436"/>
      <c r="S29" s="436"/>
    </row>
    <row r="30" s="374" customFormat="true" ht="12.75" hidden="false" customHeight="false" outlineLevel="0" collapsed="false">
      <c r="A30" s="134"/>
      <c r="B30" s="196"/>
      <c r="C30" s="196"/>
      <c r="D30" s="137"/>
      <c r="E30" s="137"/>
      <c r="F30" s="232"/>
      <c r="G30" s="232"/>
      <c r="H30" s="136"/>
      <c r="I30" s="434"/>
      <c r="J30" s="435"/>
      <c r="K30" s="436"/>
      <c r="L30" s="436"/>
      <c r="M30" s="436"/>
      <c r="N30" s="436"/>
      <c r="O30" s="436"/>
      <c r="P30" s="436"/>
      <c r="Q30" s="436"/>
      <c r="R30" s="436"/>
      <c r="S30" s="436"/>
    </row>
    <row r="31" s="374" customFormat="true" ht="25.5" hidden="false" customHeight="false" outlineLevel="0" collapsed="false">
      <c r="A31" s="148" t="s">
        <v>251</v>
      </c>
      <c r="B31" s="180" t="s">
        <v>183</v>
      </c>
      <c r="C31" s="148" t="s">
        <v>184</v>
      </c>
      <c r="D31" s="148" t="s">
        <v>185</v>
      </c>
      <c r="E31" s="148" t="s">
        <v>186</v>
      </c>
      <c r="F31" s="148" t="s">
        <v>208</v>
      </c>
      <c r="G31" s="241" t="s">
        <v>283</v>
      </c>
      <c r="H31" s="149" t="s">
        <v>189</v>
      </c>
      <c r="I31" s="434"/>
      <c r="J31" s="435"/>
      <c r="K31" s="436"/>
      <c r="L31" s="436"/>
      <c r="M31" s="436"/>
      <c r="N31" s="436"/>
      <c r="O31" s="436"/>
      <c r="P31" s="436"/>
      <c r="Q31" s="436"/>
      <c r="R31" s="436"/>
      <c r="S31" s="436"/>
    </row>
    <row r="32" s="374" customFormat="true" ht="12.75" hidden="false" customHeight="false" outlineLevel="0" collapsed="false">
      <c r="A32" s="147" t="n">
        <v>1</v>
      </c>
      <c r="B32" s="147" t="n">
        <v>2</v>
      </c>
      <c r="C32" s="147" t="n">
        <v>3</v>
      </c>
      <c r="D32" s="147" t="n">
        <v>4</v>
      </c>
      <c r="E32" s="147" t="n">
        <v>5</v>
      </c>
      <c r="F32" s="147" t="n">
        <v>6</v>
      </c>
      <c r="G32" s="147" t="n">
        <v>7</v>
      </c>
      <c r="H32" s="172" t="n">
        <v>8</v>
      </c>
      <c r="I32" s="434"/>
      <c r="J32" s="435"/>
      <c r="K32" s="436"/>
      <c r="L32" s="436"/>
      <c r="M32" s="436"/>
      <c r="N32" s="436"/>
      <c r="O32" s="436"/>
      <c r="P32" s="436"/>
      <c r="Q32" s="436"/>
      <c r="R32" s="436"/>
      <c r="S32" s="436"/>
    </row>
    <row r="33" s="374" customFormat="true" ht="12.75" hidden="false" customHeight="false" outlineLevel="0" collapsed="false">
      <c r="A33" s="304" t="n">
        <v>1</v>
      </c>
      <c r="B33" s="305" t="s">
        <v>466</v>
      </c>
      <c r="C33" s="180" t="s">
        <v>76</v>
      </c>
      <c r="D33" s="178" t="n">
        <v>342000</v>
      </c>
      <c r="E33" s="147"/>
      <c r="F33" s="147"/>
      <c r="G33" s="440"/>
      <c r="H33" s="183" t="n">
        <f aca="false">SUM(H34:H64)</f>
        <v>1219800</v>
      </c>
      <c r="I33" s="434"/>
      <c r="J33" s="435"/>
      <c r="K33" s="436"/>
      <c r="L33" s="436"/>
      <c r="M33" s="436"/>
      <c r="N33" s="436"/>
      <c r="O33" s="436"/>
      <c r="P33" s="436"/>
      <c r="Q33" s="436"/>
      <c r="R33" s="436"/>
      <c r="S33" s="436"/>
    </row>
    <row r="34" s="374" customFormat="true" ht="12.75" hidden="false" customHeight="false" outlineLevel="0" collapsed="false">
      <c r="A34" s="304"/>
      <c r="B34" s="441" t="s">
        <v>467</v>
      </c>
      <c r="C34" s="180"/>
      <c r="D34" s="178"/>
      <c r="E34" s="147" t="s">
        <v>469</v>
      </c>
      <c r="F34" s="172" t="n">
        <v>100</v>
      </c>
      <c r="G34" s="442" t="n">
        <v>54.78</v>
      </c>
      <c r="H34" s="447" t="n">
        <f aca="false">F34*G34</f>
        <v>5478</v>
      </c>
      <c r="I34" s="434"/>
      <c r="J34" s="435"/>
      <c r="K34" s="436"/>
      <c r="L34" s="436"/>
      <c r="M34" s="436"/>
      <c r="N34" s="436"/>
      <c r="O34" s="436"/>
      <c r="P34" s="436"/>
      <c r="Q34" s="436"/>
      <c r="R34" s="436"/>
      <c r="S34" s="436"/>
    </row>
    <row r="35" s="374" customFormat="true" ht="12.75" hidden="false" customHeight="false" outlineLevel="0" collapsed="false">
      <c r="A35" s="304"/>
      <c r="B35" s="441" t="s">
        <v>468</v>
      </c>
      <c r="C35" s="180"/>
      <c r="D35" s="178"/>
      <c r="E35" s="147" t="s">
        <v>469</v>
      </c>
      <c r="F35" s="172" t="n">
        <v>100</v>
      </c>
      <c r="G35" s="442" t="n">
        <v>56</v>
      </c>
      <c r="H35" s="447" t="n">
        <f aca="false">F35*G35</f>
        <v>5600</v>
      </c>
      <c r="I35" s="434"/>
      <c r="J35" s="435"/>
      <c r="K35" s="436"/>
      <c r="L35" s="436"/>
      <c r="M35" s="436"/>
      <c r="N35" s="436"/>
      <c r="O35" s="436"/>
      <c r="P35" s="436"/>
      <c r="Q35" s="436"/>
      <c r="R35" s="436"/>
      <c r="S35" s="436"/>
    </row>
    <row r="36" s="374" customFormat="true" ht="12.75" hidden="false" customHeight="false" outlineLevel="0" collapsed="false">
      <c r="A36" s="304"/>
      <c r="B36" s="441" t="s">
        <v>470</v>
      </c>
      <c r="C36" s="180"/>
      <c r="D36" s="178"/>
      <c r="E36" s="147" t="s">
        <v>469</v>
      </c>
      <c r="F36" s="172" t="n">
        <v>100</v>
      </c>
      <c r="G36" s="442" t="n">
        <v>47.36</v>
      </c>
      <c r="H36" s="447" t="n">
        <f aca="false">F36*G36</f>
        <v>4736</v>
      </c>
      <c r="I36" s="434"/>
      <c r="J36" s="435"/>
      <c r="K36" s="436"/>
      <c r="L36" s="436"/>
      <c r="M36" s="436"/>
      <c r="N36" s="436"/>
      <c r="O36" s="436"/>
      <c r="P36" s="436"/>
      <c r="Q36" s="436"/>
      <c r="R36" s="436"/>
      <c r="S36" s="436"/>
    </row>
    <row r="37" s="374" customFormat="true" ht="12.75" hidden="false" customHeight="false" outlineLevel="0" collapsed="false">
      <c r="A37" s="304"/>
      <c r="B37" s="441" t="s">
        <v>471</v>
      </c>
      <c r="C37" s="180"/>
      <c r="D37" s="178"/>
      <c r="E37" s="147" t="s">
        <v>469</v>
      </c>
      <c r="F37" s="172" t="n">
        <v>100</v>
      </c>
      <c r="G37" s="442" t="n">
        <v>89.48</v>
      </c>
      <c r="H37" s="447" t="n">
        <f aca="false">F37*G37</f>
        <v>8948</v>
      </c>
      <c r="I37" s="434"/>
      <c r="J37" s="435"/>
      <c r="K37" s="436"/>
      <c r="L37" s="436"/>
      <c r="M37" s="436"/>
      <c r="N37" s="436"/>
      <c r="O37" s="436"/>
      <c r="P37" s="436"/>
      <c r="Q37" s="436"/>
      <c r="R37" s="436"/>
      <c r="S37" s="436"/>
    </row>
    <row r="38" s="374" customFormat="true" ht="12.75" hidden="false" customHeight="false" outlineLevel="0" collapsed="false">
      <c r="A38" s="304"/>
      <c r="B38" s="441" t="s">
        <v>472</v>
      </c>
      <c r="C38" s="180"/>
      <c r="D38" s="178"/>
      <c r="E38" s="147" t="s">
        <v>469</v>
      </c>
      <c r="F38" s="172" t="n">
        <v>100</v>
      </c>
      <c r="G38" s="442" t="n">
        <v>58.43</v>
      </c>
      <c r="H38" s="447" t="n">
        <f aca="false">F38*G38</f>
        <v>5843</v>
      </c>
      <c r="I38" s="434"/>
      <c r="J38" s="435"/>
      <c r="K38" s="436"/>
      <c r="L38" s="436"/>
      <c r="M38" s="436"/>
      <c r="N38" s="436"/>
      <c r="O38" s="436"/>
      <c r="P38" s="436"/>
      <c r="Q38" s="436"/>
      <c r="R38" s="436"/>
      <c r="S38" s="436"/>
    </row>
    <row r="39" s="374" customFormat="true" ht="12.75" hidden="false" customHeight="false" outlineLevel="0" collapsed="false">
      <c r="A39" s="304"/>
      <c r="B39" s="441" t="s">
        <v>473</v>
      </c>
      <c r="C39" s="180"/>
      <c r="D39" s="178"/>
      <c r="E39" s="147" t="s">
        <v>469</v>
      </c>
      <c r="F39" s="172" t="n">
        <v>100</v>
      </c>
      <c r="G39" s="442" t="n">
        <v>54.78</v>
      </c>
      <c r="H39" s="447" t="n">
        <f aca="false">F39*G39</f>
        <v>5478</v>
      </c>
      <c r="I39" s="434"/>
      <c r="J39" s="435"/>
      <c r="K39" s="436"/>
      <c r="L39" s="436"/>
      <c r="M39" s="436"/>
      <c r="N39" s="436"/>
      <c r="O39" s="436"/>
      <c r="P39" s="436"/>
      <c r="Q39" s="436"/>
      <c r="R39" s="436"/>
      <c r="S39" s="436"/>
    </row>
    <row r="40" s="374" customFormat="true" ht="38.25" hidden="false" customHeight="false" outlineLevel="0" collapsed="false">
      <c r="A40" s="304"/>
      <c r="B40" s="394" t="s">
        <v>474</v>
      </c>
      <c r="C40" s="180"/>
      <c r="D40" s="178"/>
      <c r="E40" s="147" t="s">
        <v>469</v>
      </c>
      <c r="F40" s="172" t="n">
        <v>100</v>
      </c>
      <c r="G40" s="442" t="n">
        <v>173.57</v>
      </c>
      <c r="H40" s="447" t="n">
        <f aca="false">F40*G40</f>
        <v>17357</v>
      </c>
      <c r="I40" s="434"/>
      <c r="J40" s="435"/>
      <c r="K40" s="436"/>
      <c r="L40" s="436"/>
      <c r="M40" s="436"/>
      <c r="N40" s="436"/>
      <c r="O40" s="436"/>
      <c r="P40" s="436"/>
      <c r="Q40" s="436"/>
      <c r="R40" s="436"/>
      <c r="S40" s="436"/>
    </row>
    <row r="41" s="374" customFormat="true" ht="12.75" hidden="false" customHeight="false" outlineLevel="0" collapsed="false">
      <c r="A41" s="304"/>
      <c r="B41" s="441" t="s">
        <v>475</v>
      </c>
      <c r="C41" s="180"/>
      <c r="D41" s="178"/>
      <c r="E41" s="147" t="s">
        <v>469</v>
      </c>
      <c r="F41" s="172" t="n">
        <v>100</v>
      </c>
      <c r="G41" s="442" t="n">
        <v>176.52</v>
      </c>
      <c r="H41" s="447" t="n">
        <f aca="false">F41*G41</f>
        <v>17652</v>
      </c>
      <c r="I41" s="434"/>
      <c r="J41" s="435"/>
      <c r="K41" s="436"/>
      <c r="L41" s="436"/>
      <c r="M41" s="436"/>
      <c r="N41" s="436"/>
      <c r="O41" s="436"/>
      <c r="P41" s="436"/>
      <c r="Q41" s="436"/>
      <c r="R41" s="436"/>
      <c r="S41" s="436"/>
    </row>
    <row r="42" s="374" customFormat="true" ht="12.75" hidden="false" customHeight="false" outlineLevel="0" collapsed="false">
      <c r="A42" s="304"/>
      <c r="B42" s="443" t="s">
        <v>476</v>
      </c>
      <c r="C42" s="180"/>
      <c r="D42" s="178"/>
      <c r="E42" s="147" t="s">
        <v>298</v>
      </c>
      <c r="F42" s="172" t="n">
        <v>600</v>
      </c>
      <c r="G42" s="442" t="n">
        <v>231.3</v>
      </c>
      <c r="H42" s="447" t="n">
        <f aca="false">F42*G42</f>
        <v>138780</v>
      </c>
      <c r="I42" s="434"/>
      <c r="J42" s="435"/>
      <c r="K42" s="436"/>
      <c r="L42" s="436"/>
      <c r="M42" s="436"/>
      <c r="N42" s="436"/>
      <c r="O42" s="436"/>
      <c r="P42" s="436"/>
      <c r="Q42" s="436"/>
      <c r="R42" s="436"/>
      <c r="S42" s="436"/>
    </row>
    <row r="43" s="374" customFormat="true" ht="25.5" hidden="false" customHeight="false" outlineLevel="0" collapsed="false">
      <c r="A43" s="304"/>
      <c r="B43" s="443" t="s">
        <v>477</v>
      </c>
      <c r="C43" s="180"/>
      <c r="D43" s="178"/>
      <c r="E43" s="147" t="s">
        <v>482</v>
      </c>
      <c r="F43" s="172" t="n">
        <v>400</v>
      </c>
      <c r="G43" s="442" t="n">
        <v>146.08</v>
      </c>
      <c r="H43" s="447" t="n">
        <f aca="false">F43*G43</f>
        <v>58432</v>
      </c>
      <c r="I43" s="434"/>
      <c r="J43" s="435"/>
      <c r="K43" s="436"/>
      <c r="L43" s="436"/>
      <c r="M43" s="436"/>
      <c r="N43" s="436"/>
      <c r="O43" s="436"/>
      <c r="P43" s="436"/>
      <c r="Q43" s="436"/>
      <c r="R43" s="436"/>
      <c r="S43" s="436"/>
    </row>
    <row r="44" s="374" customFormat="true" ht="12.75" hidden="false" customHeight="false" outlineLevel="0" collapsed="false">
      <c r="A44" s="304"/>
      <c r="B44" s="441" t="s">
        <v>478</v>
      </c>
      <c r="C44" s="180"/>
      <c r="D44" s="178"/>
      <c r="E44" s="147" t="s">
        <v>469</v>
      </c>
      <c r="F44" s="172" t="n">
        <v>300</v>
      </c>
      <c r="G44" s="442" t="n">
        <v>377.38</v>
      </c>
      <c r="H44" s="447" t="n">
        <f aca="false">F44*G44</f>
        <v>113214</v>
      </c>
      <c r="I44" s="434"/>
      <c r="J44" s="435"/>
      <c r="K44" s="436"/>
      <c r="L44" s="436"/>
      <c r="M44" s="436"/>
      <c r="N44" s="436"/>
      <c r="O44" s="436"/>
      <c r="P44" s="436"/>
      <c r="Q44" s="436"/>
      <c r="R44" s="436"/>
      <c r="S44" s="436"/>
    </row>
    <row r="45" s="374" customFormat="true" ht="12.75" hidden="false" customHeight="false" outlineLevel="0" collapsed="false">
      <c r="A45" s="304"/>
      <c r="B45" s="441" t="s">
        <v>479</v>
      </c>
      <c r="C45" s="180"/>
      <c r="D45" s="178"/>
      <c r="E45" s="147" t="s">
        <v>469</v>
      </c>
      <c r="F45" s="172" t="n">
        <v>300</v>
      </c>
      <c r="G45" s="442" t="n">
        <v>399.3</v>
      </c>
      <c r="H45" s="447" t="n">
        <f aca="false">F45*G45</f>
        <v>119790</v>
      </c>
      <c r="I45" s="434"/>
      <c r="J45" s="435"/>
      <c r="K45" s="436"/>
      <c r="L45" s="436"/>
      <c r="M45" s="436"/>
      <c r="N45" s="436"/>
      <c r="O45" s="436"/>
      <c r="P45" s="436"/>
      <c r="Q45" s="436"/>
      <c r="R45" s="436"/>
      <c r="S45" s="436"/>
    </row>
    <row r="46" s="374" customFormat="true" ht="12.75" hidden="false" customHeight="false" outlineLevel="0" collapsed="false">
      <c r="A46" s="304"/>
      <c r="B46" s="441" t="s">
        <v>480</v>
      </c>
      <c r="C46" s="180"/>
      <c r="D46" s="178"/>
      <c r="E46" s="147" t="s">
        <v>469</v>
      </c>
      <c r="F46" s="172" t="n">
        <v>300</v>
      </c>
      <c r="G46" s="444" t="n">
        <v>316.52</v>
      </c>
      <c r="H46" s="447" t="n">
        <f aca="false">F46*G46</f>
        <v>94956</v>
      </c>
      <c r="I46" s="434"/>
      <c r="J46" s="435"/>
      <c r="K46" s="436"/>
      <c r="L46" s="436"/>
      <c r="M46" s="436"/>
      <c r="N46" s="436"/>
      <c r="O46" s="436"/>
      <c r="P46" s="436"/>
      <c r="Q46" s="436"/>
      <c r="R46" s="436"/>
      <c r="S46" s="436"/>
    </row>
    <row r="47" s="374" customFormat="true" ht="12.75" hidden="false" customHeight="false" outlineLevel="0" collapsed="false">
      <c r="A47" s="304"/>
      <c r="B47" s="441" t="s">
        <v>481</v>
      </c>
      <c r="C47" s="180"/>
      <c r="D47" s="178"/>
      <c r="E47" s="147" t="s">
        <v>469</v>
      </c>
      <c r="F47" s="172" t="n">
        <v>300</v>
      </c>
      <c r="G47" s="442" t="n">
        <v>413.91</v>
      </c>
      <c r="H47" s="447" t="n">
        <f aca="false">F47*G47</f>
        <v>124173</v>
      </c>
      <c r="I47" s="434"/>
      <c r="J47" s="435"/>
      <c r="K47" s="436"/>
      <c r="L47" s="436"/>
      <c r="M47" s="436"/>
      <c r="N47" s="436"/>
      <c r="O47" s="436"/>
      <c r="P47" s="436"/>
      <c r="Q47" s="436"/>
      <c r="R47" s="436"/>
      <c r="S47" s="436"/>
    </row>
    <row r="48" s="374" customFormat="true" ht="12.75" hidden="false" customHeight="false" outlineLevel="0" collapsed="false">
      <c r="A48" s="304"/>
      <c r="B48" s="441" t="s">
        <v>483</v>
      </c>
      <c r="C48" s="180"/>
      <c r="D48" s="178"/>
      <c r="E48" s="147" t="s">
        <v>482</v>
      </c>
      <c r="F48" s="172" t="n">
        <v>300</v>
      </c>
      <c r="G48" s="442" t="n">
        <v>121.74</v>
      </c>
      <c r="H48" s="447" t="n">
        <f aca="false">F48*G48</f>
        <v>36522</v>
      </c>
      <c r="I48" s="434"/>
      <c r="J48" s="435"/>
      <c r="K48" s="436"/>
      <c r="L48" s="436"/>
      <c r="M48" s="436"/>
      <c r="N48" s="436"/>
      <c r="O48" s="436"/>
      <c r="P48" s="436"/>
      <c r="Q48" s="436"/>
      <c r="R48" s="436"/>
      <c r="S48" s="436"/>
    </row>
    <row r="49" s="374" customFormat="true" ht="12.75" hidden="false" customHeight="false" outlineLevel="0" collapsed="false">
      <c r="A49" s="304"/>
      <c r="B49" s="441" t="s">
        <v>484</v>
      </c>
      <c r="C49" s="180"/>
      <c r="D49" s="178"/>
      <c r="E49" s="147" t="s">
        <v>482</v>
      </c>
      <c r="F49" s="172" t="n">
        <v>300</v>
      </c>
      <c r="G49" s="442" t="n">
        <v>172.99</v>
      </c>
      <c r="H49" s="447" t="n">
        <f aca="false">F49*G49</f>
        <v>51897</v>
      </c>
      <c r="I49" s="434"/>
      <c r="J49" s="435"/>
      <c r="K49" s="436"/>
      <c r="L49" s="436"/>
      <c r="M49" s="436"/>
      <c r="N49" s="436"/>
      <c r="O49" s="436"/>
      <c r="P49" s="436"/>
      <c r="Q49" s="436"/>
      <c r="R49" s="436"/>
      <c r="S49" s="436"/>
    </row>
    <row r="50" s="374" customFormat="true" ht="12.75" hidden="false" customHeight="false" outlineLevel="0" collapsed="false">
      <c r="A50" s="304"/>
      <c r="B50" s="441" t="s">
        <v>485</v>
      </c>
      <c r="C50" s="180"/>
      <c r="D50" s="178"/>
      <c r="E50" s="147" t="s">
        <v>469</v>
      </c>
      <c r="F50" s="172" t="n">
        <v>300</v>
      </c>
      <c r="G50" s="444" t="n">
        <v>550.86</v>
      </c>
      <c r="H50" s="447" t="n">
        <f aca="false">F50*G50</f>
        <v>165258</v>
      </c>
      <c r="I50" s="434"/>
      <c r="J50" s="435"/>
      <c r="K50" s="436"/>
      <c r="L50" s="436"/>
      <c r="M50" s="436"/>
      <c r="N50" s="436"/>
      <c r="O50" s="436"/>
      <c r="P50" s="436"/>
      <c r="Q50" s="436"/>
      <c r="R50" s="436"/>
      <c r="S50" s="436"/>
    </row>
    <row r="51" s="374" customFormat="true" ht="12.75" hidden="false" customHeight="false" outlineLevel="0" collapsed="false">
      <c r="A51" s="304"/>
      <c r="B51" s="441" t="s">
        <v>486</v>
      </c>
      <c r="C51" s="180"/>
      <c r="D51" s="178"/>
      <c r="E51" s="147" t="s">
        <v>469</v>
      </c>
      <c r="F51" s="172" t="n">
        <v>300</v>
      </c>
      <c r="G51" s="442" t="n">
        <v>645.21</v>
      </c>
      <c r="H51" s="447" t="n">
        <f aca="false">F51*G51</f>
        <v>193563</v>
      </c>
      <c r="I51" s="434"/>
      <c r="J51" s="435"/>
      <c r="K51" s="436"/>
      <c r="L51" s="436"/>
      <c r="M51" s="436"/>
      <c r="N51" s="436"/>
      <c r="O51" s="436"/>
      <c r="P51" s="436"/>
      <c r="Q51" s="436"/>
      <c r="R51" s="436"/>
      <c r="S51" s="436"/>
    </row>
    <row r="52" s="374" customFormat="true" ht="12.75" hidden="false" customHeight="false" outlineLevel="0" collapsed="false">
      <c r="A52" s="304"/>
      <c r="B52" s="441" t="s">
        <v>487</v>
      </c>
      <c r="C52" s="180"/>
      <c r="D52" s="178"/>
      <c r="E52" s="147" t="s">
        <v>469</v>
      </c>
      <c r="F52" s="172" t="n">
        <v>43</v>
      </c>
      <c r="G52" s="442" t="n">
        <v>304.34</v>
      </c>
      <c r="H52" s="447" t="n">
        <f aca="false">F52*G52</f>
        <v>13086.62</v>
      </c>
      <c r="I52" s="434"/>
      <c r="J52" s="435"/>
      <c r="K52" s="436"/>
      <c r="L52" s="436"/>
      <c r="M52" s="436"/>
      <c r="N52" s="436"/>
      <c r="O52" s="436"/>
      <c r="P52" s="436"/>
      <c r="Q52" s="436"/>
      <c r="R52" s="436"/>
      <c r="S52" s="436"/>
    </row>
    <row r="53" s="374" customFormat="true" ht="12.75" hidden="false" customHeight="false" outlineLevel="0" collapsed="false">
      <c r="A53" s="304"/>
      <c r="B53" s="441" t="s">
        <v>488</v>
      </c>
      <c r="C53" s="180"/>
      <c r="D53" s="178"/>
      <c r="E53" s="147" t="s">
        <v>469</v>
      </c>
      <c r="F53" s="172" t="n">
        <v>16</v>
      </c>
      <c r="G53" s="444" t="n">
        <v>754.77</v>
      </c>
      <c r="H53" s="447" t="n">
        <f aca="false">F53*G53</f>
        <v>12076.32</v>
      </c>
      <c r="I53" s="434"/>
      <c r="J53" s="435"/>
      <c r="K53" s="436"/>
      <c r="L53" s="436"/>
      <c r="M53" s="436"/>
      <c r="N53" s="436"/>
      <c r="O53" s="436"/>
      <c r="P53" s="436"/>
      <c r="Q53" s="436"/>
      <c r="R53" s="436"/>
      <c r="S53" s="436"/>
    </row>
    <row r="54" s="374" customFormat="true" ht="12.75" hidden="false" customHeight="false" outlineLevel="0" collapsed="false">
      <c r="A54" s="304"/>
      <c r="B54" s="441" t="s">
        <v>489</v>
      </c>
      <c r="C54" s="180"/>
      <c r="D54" s="178"/>
      <c r="E54" s="147" t="s">
        <v>469</v>
      </c>
      <c r="F54" s="172" t="n">
        <v>25</v>
      </c>
      <c r="G54" s="442" t="n">
        <v>194.61</v>
      </c>
      <c r="H54" s="447" t="n">
        <f aca="false">F54*G54</f>
        <v>4865.25</v>
      </c>
      <c r="I54" s="434"/>
      <c r="J54" s="435"/>
      <c r="K54" s="436"/>
      <c r="L54" s="436"/>
      <c r="M54" s="436"/>
      <c r="N54" s="436"/>
      <c r="O54" s="436"/>
      <c r="P54" s="436"/>
      <c r="Q54" s="436"/>
      <c r="R54" s="436"/>
      <c r="S54" s="436"/>
    </row>
    <row r="55" s="374" customFormat="true" ht="12.75" hidden="false" customHeight="false" outlineLevel="0" collapsed="false">
      <c r="A55" s="304"/>
      <c r="B55" s="441" t="s">
        <v>490</v>
      </c>
      <c r="C55" s="180"/>
      <c r="D55" s="178"/>
      <c r="E55" s="147" t="s">
        <v>298</v>
      </c>
      <c r="F55" s="172" t="n">
        <v>18.65803571428</v>
      </c>
      <c r="G55" s="445" t="n">
        <v>11.2</v>
      </c>
      <c r="H55" s="447" t="n">
        <f aca="false">F55*G55</f>
        <v>208.969999999936</v>
      </c>
      <c r="I55" s="434"/>
      <c r="J55" s="435"/>
      <c r="K55" s="436"/>
      <c r="L55" s="436"/>
      <c r="M55" s="436"/>
      <c r="N55" s="436"/>
      <c r="O55" s="436"/>
      <c r="P55" s="436"/>
      <c r="Q55" s="436"/>
      <c r="R55" s="436"/>
      <c r="S55" s="436"/>
    </row>
    <row r="56" s="374" customFormat="true" ht="60" hidden="false" customHeight="false" outlineLevel="0" collapsed="false">
      <c r="A56" s="304"/>
      <c r="B56" s="448" t="s">
        <v>491</v>
      </c>
      <c r="C56" s="180"/>
      <c r="D56" s="178"/>
      <c r="E56" s="147" t="s">
        <v>469</v>
      </c>
      <c r="F56" s="172" t="n">
        <v>8</v>
      </c>
      <c r="G56" s="442" t="n">
        <v>94.95</v>
      </c>
      <c r="H56" s="447" t="n">
        <f aca="false">F56*G56</f>
        <v>759.6</v>
      </c>
      <c r="I56" s="434"/>
      <c r="J56" s="435"/>
      <c r="K56" s="436"/>
      <c r="L56" s="436"/>
      <c r="M56" s="436"/>
      <c r="N56" s="436"/>
      <c r="O56" s="436"/>
      <c r="P56" s="436"/>
      <c r="Q56" s="436"/>
      <c r="R56" s="436"/>
      <c r="S56" s="436"/>
    </row>
    <row r="57" s="374" customFormat="true" ht="12.75" hidden="false" customHeight="false" outlineLevel="0" collapsed="false">
      <c r="A57" s="304"/>
      <c r="B57" s="441" t="s">
        <v>492</v>
      </c>
      <c r="C57" s="180"/>
      <c r="D57" s="178"/>
      <c r="E57" s="147" t="s">
        <v>469</v>
      </c>
      <c r="F57" s="172" t="n">
        <v>9</v>
      </c>
      <c r="G57" s="442" t="n">
        <v>233.74</v>
      </c>
      <c r="H57" s="447" t="n">
        <f aca="false">F57*G57</f>
        <v>2103.66</v>
      </c>
      <c r="I57" s="434"/>
      <c r="J57" s="435"/>
      <c r="K57" s="436"/>
      <c r="L57" s="436"/>
      <c r="M57" s="436"/>
      <c r="N57" s="436"/>
      <c r="O57" s="436"/>
      <c r="P57" s="436"/>
      <c r="Q57" s="436"/>
      <c r="R57" s="436"/>
      <c r="S57" s="436"/>
    </row>
    <row r="58" s="374" customFormat="true" ht="12.75" hidden="false" customHeight="false" outlineLevel="0" collapsed="false">
      <c r="A58" s="304"/>
      <c r="B58" s="441" t="s">
        <v>493</v>
      </c>
      <c r="C58" s="180"/>
      <c r="D58" s="178"/>
      <c r="E58" s="147" t="s">
        <v>469</v>
      </c>
      <c r="F58" s="172" t="n">
        <v>4</v>
      </c>
      <c r="G58" s="442" t="n">
        <v>636.68</v>
      </c>
      <c r="H58" s="447" t="n">
        <f aca="false">F58*G58</f>
        <v>2546.72</v>
      </c>
      <c r="I58" s="434"/>
      <c r="J58" s="435"/>
      <c r="K58" s="436"/>
      <c r="L58" s="436"/>
      <c r="M58" s="436"/>
      <c r="N58" s="436"/>
      <c r="O58" s="436"/>
      <c r="P58" s="436"/>
      <c r="Q58" s="436"/>
      <c r="R58" s="436"/>
      <c r="S58" s="436"/>
    </row>
    <row r="59" s="374" customFormat="true" ht="12.75" hidden="false" customHeight="false" outlineLevel="0" collapsed="false">
      <c r="A59" s="304"/>
      <c r="B59" s="441" t="s">
        <v>494</v>
      </c>
      <c r="C59" s="180"/>
      <c r="D59" s="178"/>
      <c r="E59" s="147" t="s">
        <v>469</v>
      </c>
      <c r="F59" s="172" t="n">
        <v>4</v>
      </c>
      <c r="G59" s="442" t="n">
        <v>1095.63</v>
      </c>
      <c r="H59" s="447" t="n">
        <f aca="false">F59*G59</f>
        <v>4382.52</v>
      </c>
      <c r="I59" s="434"/>
      <c r="J59" s="435"/>
      <c r="K59" s="436"/>
      <c r="L59" s="436"/>
      <c r="M59" s="436"/>
      <c r="N59" s="436"/>
      <c r="O59" s="436"/>
      <c r="P59" s="436"/>
      <c r="Q59" s="436"/>
      <c r="R59" s="436"/>
      <c r="S59" s="436"/>
    </row>
    <row r="60" s="374" customFormat="true" ht="12.75" hidden="false" customHeight="false" outlineLevel="0" collapsed="false">
      <c r="A60" s="304"/>
      <c r="B60" s="441" t="s">
        <v>495</v>
      </c>
      <c r="C60" s="180"/>
      <c r="D60" s="178"/>
      <c r="E60" s="147" t="s">
        <v>469</v>
      </c>
      <c r="F60" s="172" t="n">
        <v>4</v>
      </c>
      <c r="G60" s="442" t="n">
        <v>648.86</v>
      </c>
      <c r="H60" s="447" t="n">
        <f aca="false">F60*G60</f>
        <v>2595.44</v>
      </c>
      <c r="I60" s="434"/>
      <c r="J60" s="435"/>
      <c r="K60" s="436"/>
      <c r="L60" s="436"/>
      <c r="M60" s="436"/>
      <c r="N60" s="436"/>
      <c r="O60" s="436"/>
      <c r="P60" s="436"/>
      <c r="Q60" s="436"/>
      <c r="R60" s="436"/>
      <c r="S60" s="436"/>
    </row>
    <row r="61" s="374" customFormat="true" ht="12.75" hidden="false" customHeight="false" outlineLevel="0" collapsed="false">
      <c r="A61" s="304"/>
      <c r="B61" s="441" t="s">
        <v>496</v>
      </c>
      <c r="C61" s="180"/>
      <c r="D61" s="178"/>
      <c r="E61" s="147" t="s">
        <v>469</v>
      </c>
      <c r="F61" s="172" t="n">
        <v>3</v>
      </c>
      <c r="G61" s="442" t="n">
        <v>1947.79</v>
      </c>
      <c r="H61" s="447" t="n">
        <f aca="false">F61*G61</f>
        <v>5843.37</v>
      </c>
      <c r="I61" s="434"/>
      <c r="J61" s="435"/>
      <c r="K61" s="436"/>
      <c r="L61" s="436"/>
      <c r="M61" s="436"/>
      <c r="N61" s="436"/>
      <c r="O61" s="436"/>
      <c r="P61" s="436"/>
      <c r="Q61" s="436"/>
      <c r="R61" s="436"/>
      <c r="S61" s="436"/>
    </row>
    <row r="62" s="374" customFormat="true" ht="12.75" hidden="false" customHeight="false" outlineLevel="0" collapsed="false">
      <c r="A62" s="304"/>
      <c r="B62" s="441" t="s">
        <v>497</v>
      </c>
      <c r="C62" s="180"/>
      <c r="D62" s="178"/>
      <c r="E62" s="147" t="s">
        <v>469</v>
      </c>
      <c r="F62" s="172" t="n">
        <v>1</v>
      </c>
      <c r="G62" s="442" t="n">
        <v>328.69</v>
      </c>
      <c r="H62" s="447" t="n">
        <f aca="false">F62*G62</f>
        <v>328.69</v>
      </c>
      <c r="I62" s="434"/>
      <c r="J62" s="435"/>
      <c r="K62" s="436"/>
      <c r="L62" s="436"/>
      <c r="M62" s="436"/>
      <c r="N62" s="436"/>
      <c r="O62" s="436"/>
      <c r="P62" s="436"/>
      <c r="Q62" s="436"/>
      <c r="R62" s="436"/>
      <c r="S62" s="436"/>
    </row>
    <row r="63" s="374" customFormat="true" ht="12.75" hidden="false" customHeight="false" outlineLevel="0" collapsed="false">
      <c r="A63" s="304"/>
      <c r="B63" s="441" t="s">
        <v>498</v>
      </c>
      <c r="C63" s="180"/>
      <c r="D63" s="178"/>
      <c r="E63" s="147" t="s">
        <v>469</v>
      </c>
      <c r="F63" s="172" t="n">
        <v>1</v>
      </c>
      <c r="G63" s="442" t="n">
        <v>3165.16</v>
      </c>
      <c r="H63" s="447" t="n">
        <f aca="false">F63*G63</f>
        <v>3165.16</v>
      </c>
      <c r="I63" s="434"/>
      <c r="J63" s="435"/>
      <c r="K63" s="436"/>
      <c r="L63" s="436"/>
      <c r="M63" s="436"/>
      <c r="N63" s="436"/>
      <c r="O63" s="436"/>
      <c r="P63" s="436"/>
      <c r="Q63" s="436"/>
      <c r="R63" s="436"/>
      <c r="S63" s="436"/>
    </row>
    <row r="64" s="374" customFormat="true" ht="12.75" hidden="false" customHeight="false" outlineLevel="0" collapsed="false">
      <c r="A64" s="304"/>
      <c r="B64" s="441" t="s">
        <v>499</v>
      </c>
      <c r="C64" s="180"/>
      <c r="D64" s="178"/>
      <c r="E64" s="147" t="s">
        <v>469</v>
      </c>
      <c r="F64" s="172" t="n">
        <v>6</v>
      </c>
      <c r="G64" s="442" t="n">
        <v>26.78</v>
      </c>
      <c r="H64" s="447" t="n">
        <f aca="false">F64*G64</f>
        <v>160.68</v>
      </c>
      <c r="I64" s="434"/>
      <c r="J64" s="435"/>
      <c r="K64" s="436"/>
      <c r="L64" s="436"/>
      <c r="M64" s="436"/>
      <c r="N64" s="436"/>
      <c r="O64" s="436"/>
      <c r="P64" s="436"/>
      <c r="Q64" s="436"/>
      <c r="R64" s="436"/>
      <c r="S64" s="436"/>
    </row>
    <row r="65" s="374" customFormat="true" ht="12.75" hidden="false" customHeight="false" outlineLevel="0" collapsed="false">
      <c r="A65" s="187"/>
      <c r="B65" s="290" t="s">
        <v>193</v>
      </c>
      <c r="C65" s="290"/>
      <c r="D65" s="291"/>
      <c r="E65" s="187"/>
      <c r="F65" s="292"/>
      <c r="G65" s="292"/>
      <c r="H65" s="384" t="n">
        <f aca="false">H33</f>
        <v>1219800</v>
      </c>
      <c r="I65" s="434"/>
      <c r="J65" s="435"/>
      <c r="K65" s="436"/>
      <c r="L65" s="436"/>
      <c r="M65" s="436"/>
      <c r="N65" s="436"/>
      <c r="O65" s="436"/>
      <c r="P65" s="436"/>
      <c r="Q65" s="436"/>
      <c r="R65" s="436"/>
      <c r="S65" s="436"/>
    </row>
    <row r="67" customFormat="false" ht="15" hidden="false" customHeight="true" outlineLevel="0" collapsed="false">
      <c r="A67" s="449" t="s">
        <v>463</v>
      </c>
      <c r="B67" s="449"/>
      <c r="H67" s="439" t="n">
        <f aca="false">H13+H20+H27+H65</f>
        <v>1483200</v>
      </c>
    </row>
  </sheetData>
  <mergeCells count="10">
    <mergeCell ref="A2:H2"/>
    <mergeCell ref="A4:H4"/>
    <mergeCell ref="A5:H5"/>
    <mergeCell ref="A6:H6"/>
    <mergeCell ref="A8:H8"/>
    <mergeCell ref="A12:A13"/>
    <mergeCell ref="A15:H15"/>
    <mergeCell ref="A22:H22"/>
    <mergeCell ref="A26:A27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3" activeCellId="0" sqref="G1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1.56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503</v>
      </c>
      <c r="B5" s="138"/>
      <c r="C5" s="138"/>
      <c r="D5" s="138"/>
      <c r="E5" s="138"/>
      <c r="F5" s="138"/>
      <c r="G5" s="138"/>
      <c r="H5" s="138"/>
    </row>
    <row r="6" customFormat="false" ht="42.75" hidden="false" customHeight="true" outlineLevel="0" collapsed="false">
      <c r="A6" s="138" t="s">
        <v>139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</row>
    <row r="8" customFormat="false" ht="12.75" hidden="false" customHeight="true" outlineLevel="0" collapsed="false">
      <c r="A8" s="134"/>
      <c r="B8" s="196"/>
      <c r="C8" s="196"/>
      <c r="D8" s="137" t="s">
        <v>465</v>
      </c>
      <c r="E8" s="137"/>
      <c r="F8" s="232"/>
      <c r="G8" s="232"/>
      <c r="H8" s="233"/>
    </row>
    <row r="9" customFormat="false" ht="12.75" hidden="false" customHeight="true" outlineLevel="0" collapsed="false">
      <c r="A9" s="134"/>
      <c r="B9" s="196"/>
      <c r="C9" s="196"/>
      <c r="D9" s="137"/>
      <c r="E9" s="137"/>
      <c r="F9" s="232"/>
      <c r="G9" s="232"/>
      <c r="H9" s="233"/>
    </row>
    <row r="10" customFormat="false" ht="12.75" hidden="false" customHeight="true" outlineLevel="0" collapsed="false">
      <c r="A10" s="148" t="s">
        <v>251</v>
      </c>
      <c r="B10" s="180" t="s">
        <v>183</v>
      </c>
      <c r="C10" s="148" t="s">
        <v>184</v>
      </c>
      <c r="D10" s="148" t="s">
        <v>185</v>
      </c>
      <c r="E10" s="148" t="s">
        <v>186</v>
      </c>
      <c r="F10" s="148" t="s">
        <v>208</v>
      </c>
      <c r="G10" s="241" t="s">
        <v>283</v>
      </c>
      <c r="H10" s="149" t="s">
        <v>189</v>
      </c>
    </row>
    <row r="11" customFormat="false" ht="12.75" hidden="false" customHeight="tru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72" t="n">
        <v>8</v>
      </c>
    </row>
    <row r="12" customFormat="false" ht="12.75" hidden="false" customHeight="true" outlineLevel="0" collapsed="false">
      <c r="A12" s="304" t="n">
        <v>1</v>
      </c>
      <c r="B12" s="305" t="s">
        <v>466</v>
      </c>
      <c r="C12" s="180" t="s">
        <v>76</v>
      </c>
      <c r="D12" s="178" t="n">
        <v>342000</v>
      </c>
      <c r="E12" s="147"/>
      <c r="F12" s="147"/>
      <c r="G12" s="440"/>
      <c r="H12" s="183" t="n">
        <f aca="false">SUM(H13:H43)</f>
        <v>845644.000017078</v>
      </c>
      <c r="J12" s="450"/>
    </row>
    <row r="13" customFormat="false" ht="12.75" hidden="false" customHeight="true" outlineLevel="0" collapsed="false">
      <c r="A13" s="304"/>
      <c r="B13" s="441" t="s">
        <v>467</v>
      </c>
      <c r="C13" s="180"/>
      <c r="D13" s="178"/>
      <c r="E13" s="147" t="s">
        <v>469</v>
      </c>
      <c r="F13" s="172" t="n">
        <v>100</v>
      </c>
      <c r="G13" s="442" t="n">
        <v>54.78</v>
      </c>
      <c r="H13" s="186" t="n">
        <f aca="false">F13*G13</f>
        <v>5478</v>
      </c>
    </row>
    <row r="14" customFormat="false" ht="12.75" hidden="false" customHeight="true" outlineLevel="0" collapsed="false">
      <c r="A14" s="304"/>
      <c r="B14" s="441" t="s">
        <v>468</v>
      </c>
      <c r="C14" s="180"/>
      <c r="D14" s="178"/>
      <c r="E14" s="147" t="s">
        <v>469</v>
      </c>
      <c r="F14" s="172" t="n">
        <v>100</v>
      </c>
      <c r="G14" s="442" t="n">
        <v>56</v>
      </c>
      <c r="H14" s="186" t="n">
        <f aca="false">F14*G14</f>
        <v>5600</v>
      </c>
    </row>
    <row r="15" customFormat="false" ht="12.75" hidden="false" customHeight="true" outlineLevel="0" collapsed="false">
      <c r="A15" s="304"/>
      <c r="B15" s="441" t="s">
        <v>470</v>
      </c>
      <c r="C15" s="180"/>
      <c r="D15" s="178"/>
      <c r="E15" s="147" t="s">
        <v>469</v>
      </c>
      <c r="F15" s="172" t="n">
        <v>40</v>
      </c>
      <c r="G15" s="442" t="n">
        <v>47.36</v>
      </c>
      <c r="H15" s="186" t="n">
        <f aca="false">F15*G15</f>
        <v>1894.4</v>
      </c>
    </row>
    <row r="16" customFormat="false" ht="12.75" hidden="false" customHeight="true" outlineLevel="0" collapsed="false">
      <c r="A16" s="304"/>
      <c r="B16" s="441" t="s">
        <v>471</v>
      </c>
      <c r="C16" s="180"/>
      <c r="D16" s="178"/>
      <c r="E16" s="147" t="s">
        <v>469</v>
      </c>
      <c r="F16" s="172" t="n">
        <v>60</v>
      </c>
      <c r="G16" s="442" t="n">
        <v>89.48</v>
      </c>
      <c r="H16" s="186" t="n">
        <f aca="false">F16*G16</f>
        <v>5368.8</v>
      </c>
    </row>
    <row r="17" customFormat="false" ht="12.75" hidden="false" customHeight="true" outlineLevel="0" collapsed="false">
      <c r="A17" s="304"/>
      <c r="B17" s="441" t="s">
        <v>472</v>
      </c>
      <c r="C17" s="180"/>
      <c r="D17" s="178"/>
      <c r="E17" s="147" t="s">
        <v>469</v>
      </c>
      <c r="F17" s="172" t="n">
        <v>102</v>
      </c>
      <c r="G17" s="442" t="n">
        <v>58.43</v>
      </c>
      <c r="H17" s="186" t="n">
        <f aca="false">F17*G17</f>
        <v>5959.86</v>
      </c>
    </row>
    <row r="18" customFormat="false" ht="12.75" hidden="false" customHeight="true" outlineLevel="0" collapsed="false">
      <c r="A18" s="304"/>
      <c r="B18" s="441" t="s">
        <v>473</v>
      </c>
      <c r="C18" s="180"/>
      <c r="D18" s="178"/>
      <c r="E18" s="147" t="s">
        <v>469</v>
      </c>
      <c r="F18" s="172" t="n">
        <v>100</v>
      </c>
      <c r="G18" s="442" t="n">
        <v>54.78</v>
      </c>
      <c r="H18" s="186" t="n">
        <f aca="false">F18*G18</f>
        <v>5478</v>
      </c>
    </row>
    <row r="19" customFormat="false" ht="12.75" hidden="false" customHeight="true" outlineLevel="0" collapsed="false">
      <c r="A19" s="304"/>
      <c r="B19" s="394" t="s">
        <v>474</v>
      </c>
      <c r="C19" s="180"/>
      <c r="D19" s="178"/>
      <c r="E19" s="147" t="s">
        <v>469</v>
      </c>
      <c r="F19" s="172" t="n">
        <v>100</v>
      </c>
      <c r="G19" s="442" t="n">
        <v>173.57</v>
      </c>
      <c r="H19" s="186" t="n">
        <f aca="false">F19*G19</f>
        <v>17357</v>
      </c>
    </row>
    <row r="20" customFormat="false" ht="12.75" hidden="false" customHeight="true" outlineLevel="0" collapsed="false">
      <c r="A20" s="304"/>
      <c r="B20" s="441" t="s">
        <v>475</v>
      </c>
      <c r="C20" s="180"/>
      <c r="D20" s="178"/>
      <c r="E20" s="147" t="s">
        <v>469</v>
      </c>
      <c r="F20" s="172" t="n">
        <v>30</v>
      </c>
      <c r="G20" s="442" t="n">
        <v>176.52</v>
      </c>
      <c r="H20" s="186" t="n">
        <f aca="false">F20*G20</f>
        <v>5295.6</v>
      </c>
    </row>
    <row r="21" customFormat="false" ht="12.75" hidden="false" customHeight="true" outlineLevel="0" collapsed="false">
      <c r="A21" s="304"/>
      <c r="B21" s="443" t="s">
        <v>476</v>
      </c>
      <c r="C21" s="180"/>
      <c r="D21" s="178"/>
      <c r="E21" s="147" t="s">
        <v>298</v>
      </c>
      <c r="F21" s="172" t="n">
        <v>1500</v>
      </c>
      <c r="G21" s="442" t="n">
        <v>231.3</v>
      </c>
      <c r="H21" s="186" t="n">
        <f aca="false">F21*G21</f>
        <v>346950</v>
      </c>
    </row>
    <row r="22" customFormat="false" ht="12.75" hidden="false" customHeight="true" outlineLevel="0" collapsed="false">
      <c r="A22" s="304"/>
      <c r="B22" s="443" t="s">
        <v>477</v>
      </c>
      <c r="C22" s="180"/>
      <c r="D22" s="178"/>
      <c r="E22" s="147" t="s">
        <v>482</v>
      </c>
      <c r="F22" s="172" t="n">
        <v>130</v>
      </c>
      <c r="G22" s="442" t="n">
        <v>146.08</v>
      </c>
      <c r="H22" s="186" t="n">
        <f aca="false">F22*G22</f>
        <v>18990.4</v>
      </c>
    </row>
    <row r="23" customFormat="false" ht="12.75" hidden="false" customHeight="true" outlineLevel="0" collapsed="false">
      <c r="A23" s="304"/>
      <c r="B23" s="441" t="s">
        <v>478</v>
      </c>
      <c r="C23" s="180"/>
      <c r="D23" s="178"/>
      <c r="E23" s="147" t="s">
        <v>469</v>
      </c>
      <c r="F23" s="172" t="n">
        <v>250</v>
      </c>
      <c r="G23" s="442" t="n">
        <v>377.38</v>
      </c>
      <c r="H23" s="186" t="n">
        <f aca="false">F23*G23</f>
        <v>94345</v>
      </c>
    </row>
    <row r="24" customFormat="false" ht="12.75" hidden="false" customHeight="true" outlineLevel="0" collapsed="false">
      <c r="A24" s="304"/>
      <c r="B24" s="441" t="s">
        <v>479</v>
      </c>
      <c r="C24" s="180"/>
      <c r="D24" s="178"/>
      <c r="E24" s="147" t="s">
        <v>469</v>
      </c>
      <c r="F24" s="172" t="n">
        <v>270</v>
      </c>
      <c r="G24" s="442" t="n">
        <v>399.3</v>
      </c>
      <c r="H24" s="186" t="n">
        <f aca="false">F24*G24</f>
        <v>107811</v>
      </c>
    </row>
    <row r="25" customFormat="false" ht="12.75" hidden="false" customHeight="true" outlineLevel="0" collapsed="false">
      <c r="A25" s="304"/>
      <c r="B25" s="441" t="s">
        <v>480</v>
      </c>
      <c r="C25" s="180"/>
      <c r="D25" s="178"/>
      <c r="E25" s="147" t="s">
        <v>469</v>
      </c>
      <c r="F25" s="172" t="n">
        <v>70</v>
      </c>
      <c r="G25" s="444" t="n">
        <v>316.52</v>
      </c>
      <c r="H25" s="186" t="n">
        <f aca="false">F25*G25</f>
        <v>22156.4</v>
      </c>
    </row>
    <row r="26" customFormat="false" ht="12.75" hidden="false" customHeight="true" outlineLevel="0" collapsed="false">
      <c r="A26" s="304"/>
      <c r="B26" s="441" t="s">
        <v>481</v>
      </c>
      <c r="C26" s="180"/>
      <c r="D26" s="178"/>
      <c r="E26" s="147" t="s">
        <v>469</v>
      </c>
      <c r="F26" s="172" t="n">
        <v>105</v>
      </c>
      <c r="G26" s="442" t="n">
        <v>413.91</v>
      </c>
      <c r="H26" s="186" t="n">
        <f aca="false">F26*G26</f>
        <v>43460.55</v>
      </c>
    </row>
    <row r="27" customFormat="false" ht="12.75" hidden="false" customHeight="true" outlineLevel="0" collapsed="false">
      <c r="A27" s="304"/>
      <c r="B27" s="441" t="s">
        <v>483</v>
      </c>
      <c r="C27" s="180"/>
      <c r="D27" s="178"/>
      <c r="E27" s="147" t="s">
        <v>482</v>
      </c>
      <c r="F27" s="172" t="n">
        <v>60</v>
      </c>
      <c r="G27" s="442" t="n">
        <v>121.74</v>
      </c>
      <c r="H27" s="186" t="n">
        <f aca="false">F27*G27</f>
        <v>7304.4</v>
      </c>
    </row>
    <row r="28" customFormat="false" ht="12.75" hidden="false" customHeight="true" outlineLevel="0" collapsed="false">
      <c r="A28" s="304"/>
      <c r="B28" s="441" t="s">
        <v>484</v>
      </c>
      <c r="C28" s="180"/>
      <c r="D28" s="178"/>
      <c r="E28" s="147" t="s">
        <v>482</v>
      </c>
      <c r="F28" s="172" t="n">
        <v>80</v>
      </c>
      <c r="G28" s="442" t="n">
        <v>172.99</v>
      </c>
      <c r="H28" s="186" t="n">
        <f aca="false">F28*G28</f>
        <v>13839.2</v>
      </c>
    </row>
    <row r="29" customFormat="false" ht="12.75" hidden="false" customHeight="true" outlineLevel="0" collapsed="false">
      <c r="A29" s="304"/>
      <c r="B29" s="441" t="s">
        <v>485</v>
      </c>
      <c r="C29" s="180"/>
      <c r="D29" s="178"/>
      <c r="E29" s="147" t="s">
        <v>469</v>
      </c>
      <c r="F29" s="172" t="n">
        <v>91</v>
      </c>
      <c r="G29" s="444" t="n">
        <v>550.86</v>
      </c>
      <c r="H29" s="186" t="n">
        <f aca="false">F29*G29</f>
        <v>50128.26</v>
      </c>
    </row>
    <row r="30" customFormat="false" ht="12.75" hidden="false" customHeight="true" outlineLevel="0" collapsed="false">
      <c r="A30" s="304"/>
      <c r="B30" s="441" t="s">
        <v>486</v>
      </c>
      <c r="C30" s="180"/>
      <c r="D30" s="178"/>
      <c r="E30" s="147" t="s">
        <v>469</v>
      </c>
      <c r="F30" s="172" t="n">
        <v>30</v>
      </c>
      <c r="G30" s="442" t="n">
        <v>645.21</v>
      </c>
      <c r="H30" s="186" t="n">
        <f aca="false">F30*G30</f>
        <v>19356.3</v>
      </c>
    </row>
    <row r="31" customFormat="false" ht="12.75" hidden="false" customHeight="true" outlineLevel="0" collapsed="false">
      <c r="A31" s="304"/>
      <c r="B31" s="441" t="s">
        <v>487</v>
      </c>
      <c r="C31" s="180"/>
      <c r="D31" s="178"/>
      <c r="E31" s="147" t="s">
        <v>469</v>
      </c>
      <c r="F31" s="172" t="n">
        <v>70</v>
      </c>
      <c r="G31" s="442" t="n">
        <v>304.34</v>
      </c>
      <c r="H31" s="186" t="n">
        <f aca="false">F31*G31</f>
        <v>21303.8</v>
      </c>
    </row>
    <row r="32" customFormat="false" ht="12.75" hidden="false" customHeight="true" outlineLevel="0" collapsed="false">
      <c r="A32" s="304"/>
      <c r="B32" s="441" t="s">
        <v>488</v>
      </c>
      <c r="C32" s="180"/>
      <c r="D32" s="178"/>
      <c r="E32" s="147" t="s">
        <v>469</v>
      </c>
      <c r="F32" s="172" t="n">
        <v>24.988592574</v>
      </c>
      <c r="G32" s="444" t="n">
        <v>754.77</v>
      </c>
      <c r="H32" s="186" t="n">
        <f aca="false">F32*G32</f>
        <v>18860.640017078</v>
      </c>
    </row>
    <row r="33" customFormat="false" ht="12.75" hidden="false" customHeight="true" outlineLevel="0" collapsed="false">
      <c r="A33" s="304"/>
      <c r="B33" s="441" t="s">
        <v>489</v>
      </c>
      <c r="C33" s="180"/>
      <c r="D33" s="178"/>
      <c r="E33" s="147" t="s">
        <v>469</v>
      </c>
      <c r="F33" s="172" t="n">
        <v>25</v>
      </c>
      <c r="G33" s="442" t="n">
        <v>194.61</v>
      </c>
      <c r="H33" s="186" t="n">
        <f aca="false">F33*G33</f>
        <v>4865.25</v>
      </c>
    </row>
    <row r="34" customFormat="false" ht="12.75" hidden="false" customHeight="true" outlineLevel="0" collapsed="false">
      <c r="A34" s="304"/>
      <c r="B34" s="441" t="s">
        <v>490</v>
      </c>
      <c r="C34" s="180"/>
      <c r="D34" s="178"/>
      <c r="E34" s="147" t="s">
        <v>298</v>
      </c>
      <c r="F34" s="172" t="n">
        <v>12.62589285714</v>
      </c>
      <c r="G34" s="445" t="n">
        <v>11.2</v>
      </c>
      <c r="H34" s="186" t="n">
        <f aca="false">F34*G34</f>
        <v>141.409999999968</v>
      </c>
    </row>
    <row r="35" customFormat="false" ht="60" hidden="false" customHeight="false" outlineLevel="0" collapsed="false">
      <c r="A35" s="304"/>
      <c r="B35" s="448" t="s">
        <v>491</v>
      </c>
      <c r="C35" s="180"/>
      <c r="D35" s="178"/>
      <c r="E35" s="147" t="s">
        <v>469</v>
      </c>
      <c r="F35" s="172" t="n">
        <v>8</v>
      </c>
      <c r="G35" s="442" t="n">
        <v>94.95</v>
      </c>
      <c r="H35" s="186" t="n">
        <f aca="false">F35*G35</f>
        <v>759.6</v>
      </c>
    </row>
    <row r="36" customFormat="false" ht="12.75" hidden="false" customHeight="true" outlineLevel="0" collapsed="false">
      <c r="A36" s="304"/>
      <c r="B36" s="441" t="s">
        <v>492</v>
      </c>
      <c r="C36" s="180"/>
      <c r="D36" s="178"/>
      <c r="E36" s="147" t="s">
        <v>469</v>
      </c>
      <c r="F36" s="172" t="n">
        <v>9</v>
      </c>
      <c r="G36" s="442" t="n">
        <v>233.74</v>
      </c>
      <c r="H36" s="186" t="n">
        <f aca="false">F36*G36</f>
        <v>2103.66</v>
      </c>
    </row>
    <row r="37" customFormat="false" ht="12.75" hidden="false" customHeight="true" outlineLevel="0" collapsed="false">
      <c r="A37" s="304"/>
      <c r="B37" s="441" t="s">
        <v>493</v>
      </c>
      <c r="C37" s="180"/>
      <c r="D37" s="178"/>
      <c r="E37" s="147" t="s">
        <v>469</v>
      </c>
      <c r="F37" s="172" t="n">
        <v>4</v>
      </c>
      <c r="G37" s="442" t="n">
        <v>636.68</v>
      </c>
      <c r="H37" s="186" t="n">
        <f aca="false">F37*G37</f>
        <v>2546.72</v>
      </c>
    </row>
    <row r="38" customFormat="false" ht="12.75" hidden="false" customHeight="true" outlineLevel="0" collapsed="false">
      <c r="A38" s="304"/>
      <c r="B38" s="441" t="s">
        <v>494</v>
      </c>
      <c r="C38" s="180"/>
      <c r="D38" s="178"/>
      <c r="E38" s="147" t="s">
        <v>469</v>
      </c>
      <c r="F38" s="172" t="n">
        <v>4</v>
      </c>
      <c r="G38" s="442" t="n">
        <v>1095.63</v>
      </c>
      <c r="H38" s="186" t="n">
        <f aca="false">F38*G38</f>
        <v>4382.52</v>
      </c>
    </row>
    <row r="39" customFormat="false" ht="12.75" hidden="false" customHeight="true" outlineLevel="0" collapsed="false">
      <c r="A39" s="304"/>
      <c r="B39" s="441" t="s">
        <v>495</v>
      </c>
      <c r="C39" s="180"/>
      <c r="D39" s="178"/>
      <c r="E39" s="147" t="s">
        <v>469</v>
      </c>
      <c r="F39" s="172" t="n">
        <v>4</v>
      </c>
      <c r="G39" s="442" t="n">
        <v>648.86</v>
      </c>
      <c r="H39" s="186" t="n">
        <f aca="false">F39*G39</f>
        <v>2595.44</v>
      </c>
    </row>
    <row r="40" customFormat="false" ht="13.5" hidden="false" customHeight="true" outlineLevel="0" collapsed="false">
      <c r="A40" s="304"/>
      <c r="B40" s="441" t="s">
        <v>496</v>
      </c>
      <c r="C40" s="180"/>
      <c r="D40" s="178"/>
      <c r="E40" s="147" t="s">
        <v>469</v>
      </c>
      <c r="F40" s="172" t="n">
        <v>4</v>
      </c>
      <c r="G40" s="442" t="n">
        <v>1947.79</v>
      </c>
      <c r="H40" s="186" t="n">
        <f aca="false">F40*G40</f>
        <v>7791.16</v>
      </c>
    </row>
    <row r="41" customFormat="false" ht="13.5" hidden="false" customHeight="true" outlineLevel="0" collapsed="false">
      <c r="A41" s="304"/>
      <c r="B41" s="441" t="s">
        <v>497</v>
      </c>
      <c r="C41" s="180"/>
      <c r="D41" s="178"/>
      <c r="E41" s="147" t="s">
        <v>469</v>
      </c>
      <c r="F41" s="172" t="n">
        <v>1</v>
      </c>
      <c r="G41" s="442" t="n">
        <v>328.69</v>
      </c>
      <c r="H41" s="186" t="n">
        <f aca="false">F41*G41</f>
        <v>328.69</v>
      </c>
    </row>
    <row r="42" customFormat="false" ht="13.5" hidden="false" customHeight="true" outlineLevel="0" collapsed="false">
      <c r="A42" s="304"/>
      <c r="B42" s="441" t="s">
        <v>498</v>
      </c>
      <c r="C42" s="180"/>
      <c r="D42" s="178"/>
      <c r="E42" s="147" t="s">
        <v>469</v>
      </c>
      <c r="F42" s="172" t="n">
        <v>1</v>
      </c>
      <c r="G42" s="442" t="n">
        <v>3165.16</v>
      </c>
      <c r="H42" s="186" t="n">
        <f aca="false">F42*G42</f>
        <v>3165.16</v>
      </c>
    </row>
    <row r="43" customFormat="false" ht="13.5" hidden="false" customHeight="true" outlineLevel="0" collapsed="false">
      <c r="A43" s="304"/>
      <c r="B43" s="441" t="s">
        <v>499</v>
      </c>
      <c r="C43" s="180"/>
      <c r="D43" s="178"/>
      <c r="E43" s="147" t="s">
        <v>469</v>
      </c>
      <c r="F43" s="172" t="n">
        <v>1</v>
      </c>
      <c r="G43" s="442" t="n">
        <v>26.78</v>
      </c>
      <c r="H43" s="186" t="n">
        <f aca="false">F43*G43</f>
        <v>26.78</v>
      </c>
    </row>
    <row r="44" customFormat="false" ht="12.75" hidden="false" customHeight="true" outlineLevel="0" collapsed="false">
      <c r="A44" s="187"/>
      <c r="B44" s="290" t="s">
        <v>193</v>
      </c>
      <c r="C44" s="290"/>
      <c r="D44" s="291"/>
      <c r="E44" s="187"/>
      <c r="F44" s="292"/>
      <c r="G44" s="292"/>
      <c r="H44" s="384" t="n">
        <f aca="false">H12</f>
        <v>845644.000017078</v>
      </c>
    </row>
    <row r="45" s="374" customFormat="true" ht="12.75" hidden="false" customHeight="true" outlineLevel="0" collapsed="false">
      <c r="A45" s="134"/>
      <c r="B45" s="432"/>
      <c r="C45" s="432"/>
      <c r="D45" s="298"/>
      <c r="E45" s="134"/>
      <c r="F45" s="225"/>
      <c r="G45" s="225"/>
      <c r="H45" s="433"/>
      <c r="I45" s="207"/>
      <c r="J45" s="234"/>
      <c r="K45" s="234"/>
    </row>
    <row r="46" s="374" customFormat="true" ht="12.75" hidden="false" customHeight="true" outlineLevel="0" collapsed="false">
      <c r="A46" s="134"/>
      <c r="B46" s="432"/>
      <c r="C46" s="432"/>
      <c r="D46" s="298"/>
      <c r="E46" s="134"/>
      <c r="F46" s="225"/>
      <c r="G46" s="225"/>
      <c r="H46" s="433"/>
      <c r="I46" s="207"/>
      <c r="J46" s="234"/>
      <c r="K46" s="234"/>
    </row>
    <row r="47" s="374" customFormat="true" ht="12.75" hidden="false" customHeight="false" outlineLevel="0" collapsed="false">
      <c r="A47" s="134"/>
      <c r="B47" s="432"/>
      <c r="C47" s="432"/>
      <c r="D47" s="298"/>
      <c r="E47" s="134"/>
      <c r="F47" s="225"/>
      <c r="G47" s="225"/>
      <c r="H47" s="433"/>
      <c r="I47" s="434"/>
      <c r="J47" s="435"/>
      <c r="K47" s="436"/>
      <c r="L47" s="436"/>
      <c r="M47" s="436"/>
      <c r="N47" s="436"/>
      <c r="O47" s="436"/>
      <c r="P47" s="436"/>
      <c r="Q47" s="436"/>
      <c r="R47" s="436"/>
      <c r="S47" s="436"/>
    </row>
    <row r="48" s="374" customFormat="true" ht="12.75" hidden="false" customHeight="false" outlineLevel="0" collapsed="false">
      <c r="A48" s="134"/>
      <c r="B48" s="432" t="s">
        <v>463</v>
      </c>
      <c r="C48" s="432"/>
      <c r="D48" s="298"/>
      <c r="E48" s="134"/>
      <c r="F48" s="225"/>
      <c r="G48" s="225"/>
      <c r="H48" s="433" t="n">
        <f aca="false">H44</f>
        <v>845644.000017078</v>
      </c>
      <c r="I48" s="434"/>
      <c r="J48" s="435"/>
      <c r="K48" s="436"/>
      <c r="L48" s="436"/>
      <c r="M48" s="436"/>
      <c r="N48" s="436"/>
      <c r="O48" s="436"/>
      <c r="P48" s="436"/>
      <c r="Q48" s="436"/>
      <c r="R48" s="436"/>
      <c r="S48" s="436"/>
    </row>
    <row r="49" s="374" customFormat="true" ht="12.75" hidden="false" customHeight="false" outlineLevel="0" collapsed="false">
      <c r="A49" s="134"/>
      <c r="B49" s="432"/>
      <c r="C49" s="432"/>
      <c r="D49" s="298"/>
      <c r="E49" s="134"/>
      <c r="F49" s="225"/>
      <c r="G49" s="225"/>
      <c r="H49" s="433"/>
      <c r="I49" s="434"/>
      <c r="J49" s="435"/>
      <c r="K49" s="436"/>
      <c r="L49" s="436"/>
      <c r="M49" s="436"/>
      <c r="N49" s="436"/>
      <c r="O49" s="436"/>
      <c r="P49" s="436"/>
      <c r="Q49" s="436"/>
      <c r="R49" s="436"/>
      <c r="S49" s="436"/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0.85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504</v>
      </c>
      <c r="B5" s="138"/>
      <c r="C5" s="138"/>
      <c r="D5" s="138"/>
      <c r="E5" s="138"/>
      <c r="F5" s="138"/>
      <c r="G5" s="138"/>
      <c r="H5" s="138"/>
    </row>
    <row r="6" customFormat="false" ht="42.75" hidden="false" customHeight="true" outlineLevel="0" collapsed="false">
      <c r="A6" s="138" t="s">
        <v>139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</row>
    <row r="8" customFormat="false" ht="12.75" hidden="false" customHeight="true" outlineLevel="0" collapsed="false">
      <c r="A8" s="134"/>
      <c r="B8" s="196"/>
      <c r="C8" s="196"/>
      <c r="D8" s="137" t="s">
        <v>465</v>
      </c>
      <c r="E8" s="137"/>
      <c r="F8" s="232"/>
      <c r="G8" s="232"/>
      <c r="H8" s="233"/>
    </row>
    <row r="9" customFormat="false" ht="12.75" hidden="false" customHeight="true" outlineLevel="0" collapsed="false">
      <c r="A9" s="134"/>
      <c r="B9" s="196"/>
      <c r="C9" s="196"/>
      <c r="D9" s="137"/>
      <c r="E9" s="137"/>
      <c r="F9" s="232"/>
      <c r="G9" s="232"/>
      <c r="H9" s="233"/>
    </row>
    <row r="10" customFormat="false" ht="12.75" hidden="false" customHeight="true" outlineLevel="0" collapsed="false">
      <c r="A10" s="148" t="s">
        <v>251</v>
      </c>
      <c r="B10" s="180" t="s">
        <v>183</v>
      </c>
      <c r="C10" s="148" t="s">
        <v>184</v>
      </c>
      <c r="D10" s="148" t="s">
        <v>185</v>
      </c>
      <c r="E10" s="148" t="s">
        <v>186</v>
      </c>
      <c r="F10" s="148" t="s">
        <v>208</v>
      </c>
      <c r="G10" s="241" t="s">
        <v>283</v>
      </c>
      <c r="H10" s="149" t="s">
        <v>189</v>
      </c>
    </row>
    <row r="11" customFormat="false" ht="12.75" hidden="false" customHeight="tru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72" t="n">
        <v>8</v>
      </c>
    </row>
    <row r="12" customFormat="false" ht="12.75" hidden="false" customHeight="true" outlineLevel="0" collapsed="false">
      <c r="A12" s="304" t="n">
        <v>1</v>
      </c>
      <c r="B12" s="305" t="s">
        <v>466</v>
      </c>
      <c r="C12" s="180" t="s">
        <v>76</v>
      </c>
      <c r="D12" s="178" t="n">
        <v>342000</v>
      </c>
      <c r="E12" s="147"/>
      <c r="F12" s="147"/>
      <c r="G12" s="440"/>
      <c r="H12" s="183" t="n">
        <f aca="false">SUM(H13:H43)</f>
        <v>120037.99929257</v>
      </c>
    </row>
    <row r="13" customFormat="false" ht="12.75" hidden="false" customHeight="true" outlineLevel="0" collapsed="false">
      <c r="A13" s="304"/>
      <c r="B13" s="441" t="s">
        <v>467</v>
      </c>
      <c r="C13" s="180"/>
      <c r="D13" s="178"/>
      <c r="E13" s="147" t="s">
        <v>469</v>
      </c>
      <c r="F13" s="172" t="n">
        <v>9</v>
      </c>
      <c r="G13" s="442" t="n">
        <v>69.64</v>
      </c>
      <c r="H13" s="186" t="n">
        <f aca="false">F13*G13</f>
        <v>626.76</v>
      </c>
    </row>
    <row r="14" customFormat="false" ht="12.75" hidden="false" customHeight="true" outlineLevel="0" collapsed="false">
      <c r="A14" s="304"/>
      <c r="B14" s="441" t="s">
        <v>468</v>
      </c>
      <c r="C14" s="180"/>
      <c r="D14" s="178"/>
      <c r="E14" s="147" t="s">
        <v>469</v>
      </c>
      <c r="F14" s="172" t="n">
        <v>5</v>
      </c>
      <c r="G14" s="442" t="n">
        <v>71.12</v>
      </c>
      <c r="H14" s="186" t="n">
        <f aca="false">F14*G14</f>
        <v>355.6</v>
      </c>
    </row>
    <row r="15" customFormat="false" ht="12.75" hidden="false" customHeight="true" outlineLevel="0" collapsed="false">
      <c r="A15" s="304"/>
      <c r="B15" s="441" t="s">
        <v>470</v>
      </c>
      <c r="C15" s="180"/>
      <c r="D15" s="178"/>
      <c r="E15" s="147" t="s">
        <v>469</v>
      </c>
      <c r="F15" s="172" t="n">
        <v>6</v>
      </c>
      <c r="G15" s="442" t="n">
        <v>60.13</v>
      </c>
      <c r="H15" s="186" t="n">
        <f aca="false">F15*G15</f>
        <v>360.78</v>
      </c>
    </row>
    <row r="16" customFormat="false" ht="12.75" hidden="false" customHeight="true" outlineLevel="0" collapsed="false">
      <c r="A16" s="304"/>
      <c r="B16" s="441" t="s">
        <v>471</v>
      </c>
      <c r="C16" s="180"/>
      <c r="D16" s="178"/>
      <c r="E16" s="147" t="s">
        <v>469</v>
      </c>
      <c r="F16" s="172" t="n">
        <v>5</v>
      </c>
      <c r="G16" s="442" t="n">
        <v>116.87</v>
      </c>
      <c r="H16" s="186" t="n">
        <f aca="false">F16*G16</f>
        <v>584.35</v>
      </c>
    </row>
    <row r="17" customFormat="false" ht="12.75" hidden="false" customHeight="true" outlineLevel="0" collapsed="false">
      <c r="A17" s="304"/>
      <c r="B17" s="441" t="s">
        <v>472</v>
      </c>
      <c r="C17" s="180"/>
      <c r="D17" s="178"/>
      <c r="E17" s="147" t="s">
        <v>469</v>
      </c>
      <c r="F17" s="172" t="n">
        <v>10</v>
      </c>
      <c r="G17" s="442" t="n">
        <v>75.97</v>
      </c>
      <c r="H17" s="186" t="n">
        <f aca="false">F17*G17</f>
        <v>759.7</v>
      </c>
    </row>
    <row r="18" customFormat="false" ht="12.75" hidden="false" customHeight="true" outlineLevel="0" collapsed="false">
      <c r="A18" s="304"/>
      <c r="B18" s="441" t="s">
        <v>473</v>
      </c>
      <c r="C18" s="180"/>
      <c r="D18" s="178"/>
      <c r="E18" s="147" t="s">
        <v>469</v>
      </c>
      <c r="F18" s="172" t="n">
        <v>7</v>
      </c>
      <c r="G18" s="442" t="n">
        <v>82.17</v>
      </c>
      <c r="H18" s="186" t="n">
        <f aca="false">F18*G18</f>
        <v>575.19</v>
      </c>
    </row>
    <row r="19" customFormat="false" ht="12.75" hidden="false" customHeight="true" outlineLevel="0" collapsed="false">
      <c r="A19" s="304"/>
      <c r="B19" s="394" t="s">
        <v>474</v>
      </c>
      <c r="C19" s="180"/>
      <c r="D19" s="178"/>
      <c r="E19" s="147" t="s">
        <v>469</v>
      </c>
      <c r="F19" s="172" t="n">
        <v>8</v>
      </c>
      <c r="G19" s="442" t="n">
        <v>246.48</v>
      </c>
      <c r="H19" s="186" t="n">
        <f aca="false">F19*G19</f>
        <v>1971.84</v>
      </c>
    </row>
    <row r="20" customFormat="false" ht="12.75" hidden="false" customHeight="true" outlineLevel="0" collapsed="false">
      <c r="A20" s="304"/>
      <c r="B20" s="441" t="s">
        <v>475</v>
      </c>
      <c r="C20" s="180"/>
      <c r="D20" s="178"/>
      <c r="E20" s="147" t="s">
        <v>469</v>
      </c>
      <c r="F20" s="172" t="n">
        <v>8</v>
      </c>
      <c r="G20" s="442" t="n">
        <v>224.18</v>
      </c>
      <c r="H20" s="186" t="n">
        <f aca="false">F20*G20</f>
        <v>1793.44</v>
      </c>
    </row>
    <row r="21" customFormat="false" ht="12.75" hidden="false" customHeight="true" outlineLevel="0" collapsed="false">
      <c r="A21" s="304"/>
      <c r="B21" s="443" t="s">
        <v>476</v>
      </c>
      <c r="C21" s="180"/>
      <c r="D21" s="178"/>
      <c r="E21" s="147" t="s">
        <v>298</v>
      </c>
      <c r="F21" s="172" t="n">
        <v>71</v>
      </c>
      <c r="G21" s="442" t="n">
        <v>289.74</v>
      </c>
      <c r="H21" s="186" t="n">
        <f aca="false">F21*G21</f>
        <v>20571.54</v>
      </c>
    </row>
    <row r="22" customFormat="false" ht="12.75" hidden="false" customHeight="true" outlineLevel="0" collapsed="false">
      <c r="A22" s="304"/>
      <c r="B22" s="443" t="s">
        <v>477</v>
      </c>
      <c r="C22" s="180"/>
      <c r="D22" s="178"/>
      <c r="E22" s="147" t="s">
        <v>482</v>
      </c>
      <c r="F22" s="172" t="n">
        <v>40</v>
      </c>
      <c r="G22" s="442" t="n">
        <v>185.52</v>
      </c>
      <c r="H22" s="186" t="n">
        <f aca="false">F22*G22</f>
        <v>7420.8</v>
      </c>
    </row>
    <row r="23" customFormat="false" ht="12.75" hidden="false" customHeight="true" outlineLevel="0" collapsed="false">
      <c r="A23" s="304"/>
      <c r="B23" s="441" t="s">
        <v>478</v>
      </c>
      <c r="C23" s="180"/>
      <c r="D23" s="178"/>
      <c r="E23" s="147" t="s">
        <v>469</v>
      </c>
      <c r="F23" s="172" t="n">
        <v>30</v>
      </c>
      <c r="G23" s="442" t="n">
        <v>589.21</v>
      </c>
      <c r="H23" s="186" t="n">
        <f aca="false">F23*G23</f>
        <v>17676.3</v>
      </c>
    </row>
    <row r="24" customFormat="false" ht="12.75" hidden="false" customHeight="true" outlineLevel="0" collapsed="false">
      <c r="A24" s="304"/>
      <c r="B24" s="441" t="s">
        <v>479</v>
      </c>
      <c r="C24" s="180"/>
      <c r="D24" s="178"/>
      <c r="E24" s="147" t="s">
        <v>469</v>
      </c>
      <c r="F24" s="172" t="n">
        <v>25</v>
      </c>
      <c r="G24" s="442" t="n">
        <v>514.95</v>
      </c>
      <c r="H24" s="186" t="n">
        <f aca="false">F24*G24</f>
        <v>12873.75</v>
      </c>
    </row>
    <row r="25" customFormat="false" ht="12.75" hidden="false" customHeight="true" outlineLevel="0" collapsed="false">
      <c r="A25" s="304"/>
      <c r="B25" s="441" t="s">
        <v>480</v>
      </c>
      <c r="C25" s="180"/>
      <c r="D25" s="178"/>
      <c r="E25" s="147" t="s">
        <v>469</v>
      </c>
      <c r="F25" s="172" t="n">
        <v>12</v>
      </c>
      <c r="G25" s="444" t="n">
        <v>568.51</v>
      </c>
      <c r="H25" s="186" t="n">
        <f aca="false">F25*G25</f>
        <v>6822.12</v>
      </c>
    </row>
    <row r="26" customFormat="false" ht="12.75" hidden="false" customHeight="true" outlineLevel="0" collapsed="false">
      <c r="A26" s="304"/>
      <c r="B26" s="441" t="s">
        <v>481</v>
      </c>
      <c r="C26" s="180"/>
      <c r="D26" s="178"/>
      <c r="E26" s="147" t="s">
        <v>469</v>
      </c>
      <c r="F26" s="172" t="n">
        <v>15</v>
      </c>
      <c r="G26" s="442" t="n">
        <v>538.07</v>
      </c>
      <c r="H26" s="186" t="n">
        <f aca="false">F26*G26</f>
        <v>8071.05</v>
      </c>
    </row>
    <row r="27" customFormat="false" ht="12.75" hidden="false" customHeight="true" outlineLevel="0" collapsed="false">
      <c r="A27" s="304"/>
      <c r="B27" s="441" t="s">
        <v>483</v>
      </c>
      <c r="C27" s="180"/>
      <c r="D27" s="178"/>
      <c r="E27" s="147" t="s">
        <v>482</v>
      </c>
      <c r="F27" s="172" t="n">
        <v>6</v>
      </c>
      <c r="G27" s="442" t="n">
        <v>158.26</v>
      </c>
      <c r="H27" s="186" t="n">
        <f aca="false">F27*G27</f>
        <v>949.56</v>
      </c>
    </row>
    <row r="28" customFormat="false" ht="12.75" hidden="false" customHeight="true" outlineLevel="0" collapsed="false">
      <c r="A28" s="304"/>
      <c r="B28" s="441" t="s">
        <v>484</v>
      </c>
      <c r="C28" s="180"/>
      <c r="D28" s="178"/>
      <c r="E28" s="147" t="s">
        <v>482</v>
      </c>
      <c r="F28" s="172" t="n">
        <v>12</v>
      </c>
      <c r="G28" s="442" t="n">
        <v>224.89</v>
      </c>
      <c r="H28" s="186" t="n">
        <f aca="false">F28*G28</f>
        <v>2698.68</v>
      </c>
    </row>
    <row r="29" customFormat="false" ht="12.75" hidden="false" customHeight="true" outlineLevel="0" collapsed="false">
      <c r="A29" s="304"/>
      <c r="B29" s="441" t="s">
        <v>485</v>
      </c>
      <c r="C29" s="180"/>
      <c r="D29" s="178"/>
      <c r="E29" s="147" t="s">
        <v>469</v>
      </c>
      <c r="F29" s="172" t="n">
        <v>6</v>
      </c>
      <c r="G29" s="444" t="n">
        <v>716.12</v>
      </c>
      <c r="H29" s="186" t="n">
        <f aca="false">F29*G29</f>
        <v>4296.72</v>
      </c>
    </row>
    <row r="30" customFormat="false" ht="12.75" hidden="false" customHeight="true" outlineLevel="0" collapsed="false">
      <c r="A30" s="304"/>
      <c r="B30" s="441" t="s">
        <v>486</v>
      </c>
      <c r="C30" s="180"/>
      <c r="D30" s="178"/>
      <c r="E30" s="147" t="s">
        <v>469</v>
      </c>
      <c r="F30" s="172" t="n">
        <v>8.00886928785</v>
      </c>
      <c r="G30" s="442" t="n">
        <v>838.77</v>
      </c>
      <c r="H30" s="186" t="n">
        <f aca="false">F30*G30</f>
        <v>6717.59929256995</v>
      </c>
    </row>
    <row r="31" customFormat="false" ht="12.75" hidden="false" customHeight="true" outlineLevel="0" collapsed="false">
      <c r="A31" s="304"/>
      <c r="B31" s="441" t="s">
        <v>487</v>
      </c>
      <c r="C31" s="180"/>
      <c r="D31" s="178"/>
      <c r="E31" s="147" t="s">
        <v>469</v>
      </c>
      <c r="F31" s="172" t="n">
        <v>8</v>
      </c>
      <c r="G31" s="442" t="n">
        <v>387.12</v>
      </c>
      <c r="H31" s="186" t="n">
        <f aca="false">F31*G31</f>
        <v>3096.96</v>
      </c>
    </row>
    <row r="32" customFormat="false" ht="12.75" hidden="false" customHeight="true" outlineLevel="0" collapsed="false">
      <c r="A32" s="304"/>
      <c r="B32" s="441" t="s">
        <v>488</v>
      </c>
      <c r="C32" s="180"/>
      <c r="D32" s="178"/>
      <c r="E32" s="147" t="s">
        <v>469</v>
      </c>
      <c r="F32" s="172" t="n">
        <v>4</v>
      </c>
      <c r="G32" s="444" t="n">
        <v>1094.42</v>
      </c>
      <c r="H32" s="186" t="n">
        <f aca="false">F32*G32</f>
        <v>4377.68</v>
      </c>
    </row>
    <row r="33" customFormat="false" ht="12.75" hidden="false" customHeight="true" outlineLevel="0" collapsed="false">
      <c r="A33" s="304"/>
      <c r="B33" s="441" t="s">
        <v>489</v>
      </c>
      <c r="C33" s="180"/>
      <c r="D33" s="178"/>
      <c r="E33" s="147" t="s">
        <v>469</v>
      </c>
      <c r="F33" s="172" t="n">
        <v>15</v>
      </c>
      <c r="G33" s="442" t="n">
        <v>243.17</v>
      </c>
      <c r="H33" s="186" t="n">
        <f aca="false">F33*G33</f>
        <v>3647.55</v>
      </c>
    </row>
    <row r="34" customFormat="false" ht="12.75" hidden="false" customHeight="true" outlineLevel="0" collapsed="false">
      <c r="A34" s="304"/>
      <c r="B34" s="441" t="s">
        <v>490</v>
      </c>
      <c r="C34" s="180"/>
      <c r="D34" s="178"/>
      <c r="E34" s="147" t="s">
        <v>298</v>
      </c>
      <c r="F34" s="172" t="n">
        <v>54.11053024645</v>
      </c>
      <c r="G34" s="445" t="n">
        <v>13.39</v>
      </c>
      <c r="H34" s="186" t="n">
        <f aca="false">F34*G34</f>
        <v>724.539999999966</v>
      </c>
    </row>
    <row r="35" customFormat="false" ht="12.75" hidden="false" customHeight="true" outlineLevel="0" collapsed="false">
      <c r="A35" s="304"/>
      <c r="B35" s="446" t="s">
        <v>491</v>
      </c>
      <c r="C35" s="180"/>
      <c r="D35" s="178"/>
      <c r="E35" s="147" t="s">
        <v>469</v>
      </c>
      <c r="F35" s="172" t="n">
        <v>3</v>
      </c>
      <c r="G35" s="442" t="n">
        <v>120.59</v>
      </c>
      <c r="H35" s="186" t="n">
        <f aca="false">F35*G35</f>
        <v>361.77</v>
      </c>
    </row>
    <row r="36" customFormat="false" ht="12.75" hidden="false" customHeight="true" outlineLevel="0" collapsed="false">
      <c r="A36" s="304"/>
      <c r="B36" s="441" t="s">
        <v>492</v>
      </c>
      <c r="C36" s="180"/>
      <c r="D36" s="178"/>
      <c r="E36" s="147" t="s">
        <v>469</v>
      </c>
      <c r="F36" s="172" t="n">
        <v>2</v>
      </c>
      <c r="G36" s="442" t="n">
        <v>292.17</v>
      </c>
      <c r="H36" s="186" t="n">
        <f aca="false">F36*G36</f>
        <v>584.34</v>
      </c>
    </row>
    <row r="37" customFormat="false" ht="12.75" hidden="false" customHeight="true" outlineLevel="0" collapsed="false">
      <c r="A37" s="304"/>
      <c r="B37" s="441" t="s">
        <v>493</v>
      </c>
      <c r="C37" s="180"/>
      <c r="D37" s="178"/>
      <c r="E37" s="147" t="s">
        <v>469</v>
      </c>
      <c r="F37" s="172" t="n">
        <v>2</v>
      </c>
      <c r="G37" s="442" t="n">
        <v>808.59</v>
      </c>
      <c r="H37" s="186" t="n">
        <f aca="false">F37*G37</f>
        <v>1617.18</v>
      </c>
    </row>
    <row r="38" customFormat="false" ht="12.75" hidden="false" customHeight="true" outlineLevel="0" collapsed="false">
      <c r="A38" s="304"/>
      <c r="B38" s="441" t="s">
        <v>494</v>
      </c>
      <c r="C38" s="180"/>
      <c r="D38" s="178"/>
      <c r="E38" s="147" t="s">
        <v>469</v>
      </c>
      <c r="F38" s="172" t="n">
        <v>2</v>
      </c>
      <c r="G38" s="442" t="n">
        <v>1369.55</v>
      </c>
      <c r="H38" s="186" t="n">
        <f aca="false">F38*G38</f>
        <v>2739.1</v>
      </c>
    </row>
    <row r="39" customFormat="false" ht="12.75" hidden="false" customHeight="true" outlineLevel="0" collapsed="false">
      <c r="A39" s="304"/>
      <c r="B39" s="441" t="s">
        <v>495</v>
      </c>
      <c r="C39" s="180"/>
      <c r="D39" s="178"/>
      <c r="E39" s="147" t="s">
        <v>469</v>
      </c>
      <c r="F39" s="172" t="n">
        <v>1</v>
      </c>
      <c r="G39" s="442" t="n">
        <v>824.16</v>
      </c>
      <c r="H39" s="186" t="n">
        <f aca="false">F39*G39</f>
        <v>824.16</v>
      </c>
    </row>
    <row r="40" customFormat="false" ht="12.75" hidden="false" customHeight="true" outlineLevel="0" collapsed="false">
      <c r="A40" s="304"/>
      <c r="B40" s="441" t="s">
        <v>496</v>
      </c>
      <c r="C40" s="180"/>
      <c r="D40" s="178"/>
      <c r="E40" s="147" t="s">
        <v>469</v>
      </c>
      <c r="F40" s="172" t="n">
        <v>1</v>
      </c>
      <c r="G40" s="442" t="n">
        <v>2473.7</v>
      </c>
      <c r="H40" s="186" t="n">
        <f aca="false">F40*G40</f>
        <v>2473.7</v>
      </c>
    </row>
    <row r="41" customFormat="false" ht="12.75" hidden="false" customHeight="true" outlineLevel="0" collapsed="false">
      <c r="A41" s="304"/>
      <c r="B41" s="441" t="s">
        <v>497</v>
      </c>
      <c r="C41" s="180"/>
      <c r="D41" s="178"/>
      <c r="E41" s="147" t="s">
        <v>469</v>
      </c>
      <c r="F41" s="172" t="n">
        <v>1</v>
      </c>
      <c r="G41" s="442" t="n">
        <v>411.47</v>
      </c>
      <c r="H41" s="186" t="n">
        <f aca="false">F41*G41</f>
        <v>411.47</v>
      </c>
    </row>
    <row r="42" customFormat="false" ht="12.75" hidden="false" customHeight="true" outlineLevel="0" collapsed="false">
      <c r="A42" s="304"/>
      <c r="B42" s="441" t="s">
        <v>498</v>
      </c>
      <c r="C42" s="180"/>
      <c r="D42" s="178"/>
      <c r="E42" s="147" t="s">
        <v>469</v>
      </c>
      <c r="F42" s="172" t="n">
        <v>1</v>
      </c>
      <c r="G42" s="442" t="n">
        <v>4019.76</v>
      </c>
      <c r="H42" s="186" t="n">
        <f aca="false">F42*G42</f>
        <v>4019.76</v>
      </c>
    </row>
    <row r="43" customFormat="false" ht="12.75" hidden="false" customHeight="true" outlineLevel="0" collapsed="false">
      <c r="A43" s="304"/>
      <c r="B43" s="441" t="s">
        <v>499</v>
      </c>
      <c r="C43" s="180"/>
      <c r="D43" s="178"/>
      <c r="E43" s="147" t="s">
        <v>469</v>
      </c>
      <c r="F43" s="172" t="n">
        <v>1</v>
      </c>
      <c r="G43" s="442" t="n">
        <v>34.01</v>
      </c>
      <c r="H43" s="186" t="n">
        <f aca="false">F43*G43</f>
        <v>34.01</v>
      </c>
    </row>
    <row r="44" customFormat="false" ht="12.75" hidden="false" customHeight="true" outlineLevel="0" collapsed="false">
      <c r="A44" s="187"/>
      <c r="B44" s="290" t="s">
        <v>193</v>
      </c>
      <c r="C44" s="290"/>
      <c r="D44" s="291"/>
      <c r="E44" s="187"/>
      <c r="F44" s="292"/>
      <c r="G44" s="292"/>
      <c r="H44" s="384" t="n">
        <f aca="false">H12</f>
        <v>120037.99929257</v>
      </c>
    </row>
    <row r="45" s="374" customFormat="true" ht="12.75" hidden="false" customHeight="true" outlineLevel="0" collapsed="false">
      <c r="A45" s="134"/>
      <c r="B45" s="432"/>
      <c r="C45" s="432"/>
      <c r="D45" s="298"/>
      <c r="E45" s="134"/>
      <c r="F45" s="225"/>
      <c r="G45" s="225"/>
      <c r="H45" s="433"/>
      <c r="I45" s="207"/>
      <c r="J45" s="234"/>
      <c r="K45" s="234"/>
    </row>
    <row r="46" s="374" customFormat="true" ht="12.75" hidden="false" customHeight="true" outlineLevel="0" collapsed="false">
      <c r="A46" s="134"/>
      <c r="B46" s="432"/>
      <c r="C46" s="432"/>
      <c r="D46" s="298"/>
      <c r="E46" s="134"/>
      <c r="F46" s="225"/>
      <c r="G46" s="225"/>
      <c r="H46" s="433"/>
      <c r="I46" s="207"/>
      <c r="J46" s="234"/>
      <c r="K46" s="234"/>
    </row>
    <row r="47" s="374" customFormat="true" ht="12.75" hidden="false" customHeight="false" outlineLevel="0" collapsed="false">
      <c r="A47" s="134"/>
      <c r="B47" s="432"/>
      <c r="C47" s="432"/>
      <c r="D47" s="298"/>
      <c r="E47" s="134"/>
      <c r="F47" s="225"/>
      <c r="G47" s="225"/>
      <c r="H47" s="433"/>
      <c r="I47" s="434"/>
      <c r="J47" s="435"/>
      <c r="K47" s="436"/>
      <c r="L47" s="436"/>
      <c r="M47" s="436"/>
      <c r="N47" s="436"/>
      <c r="O47" s="436"/>
      <c r="P47" s="436"/>
      <c r="Q47" s="436"/>
      <c r="R47" s="436"/>
      <c r="S47" s="436"/>
    </row>
    <row r="48" s="374" customFormat="true" ht="12.75" hidden="false" customHeight="false" outlineLevel="0" collapsed="false">
      <c r="A48" s="134"/>
      <c r="B48" s="432" t="s">
        <v>463</v>
      </c>
      <c r="C48" s="432"/>
      <c r="D48" s="298"/>
      <c r="E48" s="134"/>
      <c r="F48" s="225"/>
      <c r="G48" s="225"/>
      <c r="H48" s="433" t="n">
        <f aca="false">H44</f>
        <v>120037.99929257</v>
      </c>
      <c r="I48" s="434"/>
      <c r="J48" s="435"/>
      <c r="K48" s="436"/>
      <c r="L48" s="436"/>
      <c r="M48" s="436"/>
      <c r="N48" s="436"/>
      <c r="O48" s="436"/>
      <c r="P48" s="436"/>
      <c r="Q48" s="436"/>
      <c r="R48" s="436"/>
      <c r="S48" s="436"/>
    </row>
    <row r="49" s="374" customFormat="true" ht="12.75" hidden="false" customHeight="false" outlineLevel="0" collapsed="false">
      <c r="A49" s="134"/>
      <c r="B49" s="432"/>
      <c r="C49" s="432"/>
      <c r="D49" s="298"/>
      <c r="E49" s="134"/>
      <c r="F49" s="225"/>
      <c r="G49" s="225"/>
      <c r="H49" s="433"/>
      <c r="I49" s="434"/>
      <c r="J49" s="435"/>
      <c r="K49" s="436"/>
      <c r="L49" s="436"/>
      <c r="M49" s="436"/>
      <c r="N49" s="436"/>
      <c r="O49" s="436"/>
      <c r="P49" s="436"/>
      <c r="Q49" s="436"/>
      <c r="R49" s="436"/>
      <c r="S49" s="436"/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17.56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0.85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505</v>
      </c>
      <c r="B5" s="138"/>
      <c r="C5" s="138"/>
      <c r="D5" s="138"/>
      <c r="E5" s="138"/>
      <c r="F5" s="138"/>
      <c r="G5" s="138"/>
      <c r="H5" s="138"/>
    </row>
    <row r="6" customFormat="false" ht="69.75" hidden="false" customHeight="true" outlineLevel="0" collapsed="false">
      <c r="A6" s="138" t="s">
        <v>506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</row>
    <row r="8" customFormat="false" ht="12.75" hidden="false" customHeight="true" outlineLevel="0" collapsed="false">
      <c r="A8" s="134"/>
      <c r="B8" s="196"/>
      <c r="C8" s="196"/>
      <c r="D8" s="137" t="s">
        <v>465</v>
      </c>
      <c r="E8" s="137"/>
      <c r="F8" s="232"/>
      <c r="G8" s="232"/>
      <c r="H8" s="233"/>
    </row>
    <row r="9" customFormat="false" ht="12.75" hidden="false" customHeight="true" outlineLevel="0" collapsed="false">
      <c r="A9" s="134"/>
      <c r="B9" s="196"/>
      <c r="C9" s="196"/>
      <c r="D9" s="137"/>
      <c r="E9" s="137"/>
      <c r="F9" s="232"/>
      <c r="G9" s="232"/>
      <c r="H9" s="233"/>
    </row>
    <row r="10" customFormat="false" ht="12.75" hidden="false" customHeight="true" outlineLevel="0" collapsed="false">
      <c r="A10" s="148" t="s">
        <v>251</v>
      </c>
      <c r="B10" s="180" t="s">
        <v>183</v>
      </c>
      <c r="C10" s="148" t="s">
        <v>184</v>
      </c>
      <c r="D10" s="148" t="s">
        <v>185</v>
      </c>
      <c r="E10" s="148" t="s">
        <v>186</v>
      </c>
      <c r="F10" s="148" t="s">
        <v>208</v>
      </c>
      <c r="G10" s="241" t="s">
        <v>283</v>
      </c>
      <c r="H10" s="149" t="s">
        <v>189</v>
      </c>
    </row>
    <row r="11" customFormat="false" ht="12.75" hidden="false" customHeight="tru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72" t="n">
        <v>8</v>
      </c>
    </row>
    <row r="12" customFormat="false" ht="12.75" hidden="false" customHeight="true" outlineLevel="0" collapsed="false">
      <c r="A12" s="304" t="n">
        <v>1</v>
      </c>
      <c r="B12" s="305" t="s">
        <v>466</v>
      </c>
      <c r="C12" s="180" t="s">
        <v>76</v>
      </c>
      <c r="D12" s="451" t="s">
        <v>98</v>
      </c>
      <c r="E12" s="147"/>
      <c r="F12" s="147"/>
      <c r="G12" s="440"/>
      <c r="H12" s="183" t="n">
        <f aca="false">SUM(H13:H43)</f>
        <v>453.995852942114</v>
      </c>
    </row>
    <row r="13" customFormat="false" ht="12.75" hidden="false" customHeight="true" outlineLevel="0" collapsed="false">
      <c r="A13" s="304"/>
      <c r="B13" s="441" t="s">
        <v>467</v>
      </c>
      <c r="C13" s="180"/>
      <c r="D13" s="178"/>
      <c r="E13" s="147" t="s">
        <v>469</v>
      </c>
      <c r="F13" s="172" t="n">
        <v>0.001</v>
      </c>
      <c r="G13" s="442" t="n">
        <v>54.78</v>
      </c>
      <c r="H13" s="186" t="n">
        <f aca="false">F13*G13</f>
        <v>0.05478</v>
      </c>
    </row>
    <row r="14" customFormat="false" ht="12.75" hidden="false" customHeight="true" outlineLevel="0" collapsed="false">
      <c r="A14" s="304"/>
      <c r="B14" s="441" t="s">
        <v>468</v>
      </c>
      <c r="C14" s="180"/>
      <c r="D14" s="178"/>
      <c r="E14" s="147" t="s">
        <v>469</v>
      </c>
      <c r="F14" s="172" t="n">
        <v>0.001</v>
      </c>
      <c r="G14" s="442" t="n">
        <v>56</v>
      </c>
      <c r="H14" s="186" t="n">
        <f aca="false">F14*G14</f>
        <v>0.056</v>
      </c>
    </row>
    <row r="15" customFormat="false" ht="12.75" hidden="false" customHeight="true" outlineLevel="0" collapsed="false">
      <c r="A15" s="304"/>
      <c r="B15" s="441" t="s">
        <v>470</v>
      </c>
      <c r="C15" s="180"/>
      <c r="D15" s="178"/>
      <c r="E15" s="147" t="s">
        <v>469</v>
      </c>
      <c r="F15" s="172" t="n">
        <v>0.001</v>
      </c>
      <c r="G15" s="442" t="n">
        <v>47.36</v>
      </c>
      <c r="H15" s="186" t="n">
        <f aca="false">F15*G15</f>
        <v>0.04736</v>
      </c>
    </row>
    <row r="16" customFormat="false" ht="12.75" hidden="false" customHeight="true" outlineLevel="0" collapsed="false">
      <c r="A16" s="304"/>
      <c r="B16" s="441" t="s">
        <v>471</v>
      </c>
      <c r="C16" s="180"/>
      <c r="D16" s="178"/>
      <c r="E16" s="147" t="s">
        <v>469</v>
      </c>
      <c r="F16" s="172" t="n">
        <v>0.001</v>
      </c>
      <c r="G16" s="442" t="n">
        <v>89.48</v>
      </c>
      <c r="H16" s="186" t="n">
        <f aca="false">F16*G16</f>
        <v>0.08948</v>
      </c>
    </row>
    <row r="17" customFormat="false" ht="12.75" hidden="false" customHeight="true" outlineLevel="0" collapsed="false">
      <c r="A17" s="304"/>
      <c r="B17" s="441" t="s">
        <v>472</v>
      </c>
      <c r="C17" s="180"/>
      <c r="D17" s="178"/>
      <c r="E17" s="147" t="s">
        <v>469</v>
      </c>
      <c r="F17" s="172" t="n">
        <v>0.0001</v>
      </c>
      <c r="G17" s="442" t="n">
        <v>58.43</v>
      </c>
      <c r="H17" s="186" t="n">
        <f aca="false">F17*G17</f>
        <v>0.005843</v>
      </c>
    </row>
    <row r="18" customFormat="false" ht="12.75" hidden="false" customHeight="true" outlineLevel="0" collapsed="false">
      <c r="A18" s="304"/>
      <c r="B18" s="441" t="s">
        <v>473</v>
      </c>
      <c r="C18" s="180"/>
      <c r="D18" s="178"/>
      <c r="E18" s="147" t="s">
        <v>469</v>
      </c>
      <c r="F18" s="172" t="n">
        <v>0.0001</v>
      </c>
      <c r="G18" s="442" t="n">
        <v>54.78</v>
      </c>
      <c r="H18" s="186" t="n">
        <f aca="false">F18*G18</f>
        <v>0.005478</v>
      </c>
    </row>
    <row r="19" customFormat="false" ht="12.75" hidden="false" customHeight="true" outlineLevel="0" collapsed="false">
      <c r="A19" s="304"/>
      <c r="B19" s="394" t="s">
        <v>474</v>
      </c>
      <c r="C19" s="180"/>
      <c r="D19" s="178"/>
      <c r="E19" s="147" t="s">
        <v>469</v>
      </c>
      <c r="F19" s="172" t="n">
        <v>0.0001</v>
      </c>
      <c r="G19" s="442" t="n">
        <v>173.57</v>
      </c>
      <c r="H19" s="186" t="n">
        <f aca="false">F19*G19</f>
        <v>0.017357</v>
      </c>
    </row>
    <row r="20" customFormat="false" ht="12.75" hidden="false" customHeight="true" outlineLevel="0" collapsed="false">
      <c r="A20" s="304"/>
      <c r="B20" s="441" t="s">
        <v>475</v>
      </c>
      <c r="C20" s="180"/>
      <c r="D20" s="178"/>
      <c r="E20" s="147" t="s">
        <v>469</v>
      </c>
      <c r="F20" s="172" t="n">
        <v>0.001</v>
      </c>
      <c r="G20" s="442" t="n">
        <v>176.52</v>
      </c>
      <c r="H20" s="186" t="n">
        <f aca="false">F20*G20</f>
        <v>0.17652</v>
      </c>
    </row>
    <row r="21" customFormat="false" ht="12.75" hidden="false" customHeight="true" outlineLevel="0" collapsed="false">
      <c r="A21" s="304"/>
      <c r="B21" s="443" t="s">
        <v>476</v>
      </c>
      <c r="C21" s="180"/>
      <c r="D21" s="178"/>
      <c r="E21" s="147" t="s">
        <v>298</v>
      </c>
      <c r="F21" s="172" t="n">
        <v>0.001</v>
      </c>
      <c r="G21" s="442" t="n">
        <v>231.3</v>
      </c>
      <c r="H21" s="186" t="n">
        <f aca="false">F21*G21</f>
        <v>0.2313</v>
      </c>
    </row>
    <row r="22" customFormat="false" ht="12.75" hidden="false" customHeight="true" outlineLevel="0" collapsed="false">
      <c r="A22" s="304"/>
      <c r="B22" s="443" t="s">
        <v>477</v>
      </c>
      <c r="C22" s="180"/>
      <c r="D22" s="178"/>
      <c r="E22" s="147" t="s">
        <v>482</v>
      </c>
      <c r="F22" s="172" t="n">
        <v>0.001</v>
      </c>
      <c r="G22" s="442" t="n">
        <v>146.08</v>
      </c>
      <c r="H22" s="186" t="n">
        <f aca="false">F22*G22</f>
        <v>0.14608</v>
      </c>
    </row>
    <row r="23" customFormat="false" ht="12.75" hidden="false" customHeight="true" outlineLevel="0" collapsed="false">
      <c r="A23" s="304"/>
      <c r="B23" s="441" t="s">
        <v>478</v>
      </c>
      <c r="C23" s="180"/>
      <c r="D23" s="178"/>
      <c r="E23" s="147" t="s">
        <v>469</v>
      </c>
      <c r="F23" s="172" t="n">
        <v>0.001</v>
      </c>
      <c r="G23" s="442" t="n">
        <v>377.38</v>
      </c>
      <c r="H23" s="186" t="n">
        <f aca="false">F23*G23</f>
        <v>0.37738</v>
      </c>
    </row>
    <row r="24" customFormat="false" ht="12.75" hidden="false" customHeight="true" outlineLevel="0" collapsed="false">
      <c r="A24" s="304"/>
      <c r="B24" s="441" t="s">
        <v>479</v>
      </c>
      <c r="C24" s="180"/>
      <c r="D24" s="178"/>
      <c r="E24" s="147" t="s">
        <v>469</v>
      </c>
      <c r="F24" s="172" t="n">
        <v>0.001</v>
      </c>
      <c r="G24" s="442" t="n">
        <v>399.3</v>
      </c>
      <c r="H24" s="186" t="n">
        <f aca="false">F24*G24</f>
        <v>0.3993</v>
      </c>
    </row>
    <row r="25" customFormat="false" ht="12.75" hidden="false" customHeight="true" outlineLevel="0" collapsed="false">
      <c r="A25" s="304"/>
      <c r="B25" s="441" t="s">
        <v>480</v>
      </c>
      <c r="C25" s="180"/>
      <c r="D25" s="178"/>
      <c r="E25" s="147" t="s">
        <v>469</v>
      </c>
      <c r="F25" s="172" t="n">
        <v>0.001</v>
      </c>
      <c r="G25" s="444" t="n">
        <v>316.52</v>
      </c>
      <c r="H25" s="186" t="n">
        <f aca="false">F25*G25</f>
        <v>0.31652</v>
      </c>
    </row>
    <row r="26" customFormat="false" ht="12.75" hidden="false" customHeight="true" outlineLevel="0" collapsed="false">
      <c r="A26" s="304"/>
      <c r="B26" s="441" t="s">
        <v>481</v>
      </c>
      <c r="C26" s="180"/>
      <c r="D26" s="178"/>
      <c r="E26" s="147" t="s">
        <v>469</v>
      </c>
      <c r="F26" s="172" t="n">
        <v>0.001</v>
      </c>
      <c r="G26" s="442" t="n">
        <v>413.91</v>
      </c>
      <c r="H26" s="186" t="n">
        <f aca="false">F26*G26</f>
        <v>0.41391</v>
      </c>
    </row>
    <row r="27" customFormat="false" ht="12.75" hidden="false" customHeight="true" outlineLevel="0" collapsed="false">
      <c r="A27" s="304"/>
      <c r="B27" s="441" t="s">
        <v>483</v>
      </c>
      <c r="C27" s="180"/>
      <c r="D27" s="178"/>
      <c r="E27" s="147" t="s">
        <v>482</v>
      </c>
      <c r="F27" s="172" t="n">
        <v>0.001</v>
      </c>
      <c r="G27" s="442" t="n">
        <v>121.74</v>
      </c>
      <c r="H27" s="186" t="n">
        <f aca="false">F27*G27</f>
        <v>0.12174</v>
      </c>
    </row>
    <row r="28" customFormat="false" ht="12.75" hidden="false" customHeight="true" outlineLevel="0" collapsed="false">
      <c r="A28" s="304"/>
      <c r="B28" s="441" t="s">
        <v>484</v>
      </c>
      <c r="C28" s="180"/>
      <c r="D28" s="178"/>
      <c r="E28" s="147" t="s">
        <v>482</v>
      </c>
      <c r="F28" s="172" t="n">
        <v>0.001</v>
      </c>
      <c r="G28" s="442" t="n">
        <v>172.99</v>
      </c>
      <c r="H28" s="186" t="n">
        <f aca="false">F28*G28</f>
        <v>0.17299</v>
      </c>
    </row>
    <row r="29" customFormat="false" ht="12.75" hidden="false" customHeight="true" outlineLevel="0" collapsed="false">
      <c r="A29" s="304"/>
      <c r="B29" s="441" t="s">
        <v>485</v>
      </c>
      <c r="C29" s="180"/>
      <c r="D29" s="178"/>
      <c r="E29" s="147" t="s">
        <v>469</v>
      </c>
      <c r="F29" s="172" t="n">
        <v>0.001</v>
      </c>
      <c r="G29" s="444" t="n">
        <v>550.86</v>
      </c>
      <c r="H29" s="186" t="n">
        <f aca="false">F29*G29</f>
        <v>0.55086</v>
      </c>
    </row>
    <row r="30" customFormat="false" ht="12.75" hidden="false" customHeight="true" outlineLevel="0" collapsed="false">
      <c r="A30" s="304"/>
      <c r="B30" s="441" t="s">
        <v>486</v>
      </c>
      <c r="C30" s="180"/>
      <c r="D30" s="178"/>
      <c r="E30" s="147" t="s">
        <v>469</v>
      </c>
      <c r="F30" s="172" t="n">
        <v>0.001</v>
      </c>
      <c r="G30" s="442" t="n">
        <v>645.21</v>
      </c>
      <c r="H30" s="186" t="n">
        <f aca="false">F30*G30</f>
        <v>0.64521</v>
      </c>
    </row>
    <row r="31" customFormat="false" ht="12.75" hidden="false" customHeight="true" outlineLevel="0" collapsed="false">
      <c r="A31" s="304"/>
      <c r="B31" s="441" t="s">
        <v>487</v>
      </c>
      <c r="C31" s="180"/>
      <c r="D31" s="178"/>
      <c r="E31" s="147" t="s">
        <v>469</v>
      </c>
      <c r="F31" s="172" t="n">
        <v>0.001</v>
      </c>
      <c r="G31" s="442" t="n">
        <v>304.34</v>
      </c>
      <c r="H31" s="186" t="n">
        <f aca="false">F31*G31</f>
        <v>0.30434</v>
      </c>
    </row>
    <row r="32" customFormat="false" ht="12.75" hidden="false" customHeight="true" outlineLevel="0" collapsed="false">
      <c r="A32" s="304"/>
      <c r="B32" s="441" t="s">
        <v>488</v>
      </c>
      <c r="C32" s="180"/>
      <c r="D32" s="178"/>
      <c r="E32" s="147" t="s">
        <v>469</v>
      </c>
      <c r="F32" s="172" t="n">
        <v>0.001</v>
      </c>
      <c r="G32" s="444" t="n">
        <v>754.77</v>
      </c>
      <c r="H32" s="186" t="n">
        <f aca="false">F32*G32</f>
        <v>0.75477</v>
      </c>
    </row>
    <row r="33" customFormat="false" ht="12.75" hidden="false" customHeight="true" outlineLevel="0" collapsed="false">
      <c r="A33" s="304"/>
      <c r="B33" s="441" t="s">
        <v>489</v>
      </c>
      <c r="C33" s="180"/>
      <c r="D33" s="178"/>
      <c r="E33" s="147" t="s">
        <v>469</v>
      </c>
      <c r="F33" s="172" t="n">
        <v>0.001</v>
      </c>
      <c r="G33" s="442" t="n">
        <v>194.61</v>
      </c>
      <c r="H33" s="186" t="n">
        <f aca="false">F33*G33</f>
        <v>0.19461</v>
      </c>
    </row>
    <row r="34" customFormat="false" ht="12.75" hidden="false" customHeight="true" outlineLevel="0" collapsed="false">
      <c r="A34" s="304"/>
      <c r="B34" s="441" t="s">
        <v>490</v>
      </c>
      <c r="C34" s="180"/>
      <c r="D34" s="178"/>
      <c r="E34" s="147" t="s">
        <v>298</v>
      </c>
      <c r="F34" s="172" t="n">
        <v>1E-006</v>
      </c>
      <c r="G34" s="445" t="n">
        <v>11.2</v>
      </c>
      <c r="H34" s="186" t="n">
        <f aca="false">F34*G34</f>
        <v>1.12E-005</v>
      </c>
    </row>
    <row r="35" customFormat="false" ht="12.75" hidden="false" customHeight="true" outlineLevel="0" collapsed="false">
      <c r="A35" s="304"/>
      <c r="B35" s="448" t="s">
        <v>491</v>
      </c>
      <c r="C35" s="180"/>
      <c r="D35" s="178"/>
      <c r="E35" s="147" t="s">
        <v>469</v>
      </c>
      <c r="F35" s="172" t="n">
        <v>1E-005</v>
      </c>
      <c r="G35" s="442" t="n">
        <v>94.95</v>
      </c>
      <c r="H35" s="186" t="n">
        <f aca="false">F35*G35</f>
        <v>0.0009495</v>
      </c>
    </row>
    <row r="36" customFormat="false" ht="12.75" hidden="false" customHeight="true" outlineLevel="0" collapsed="false">
      <c r="A36" s="304"/>
      <c r="B36" s="441" t="s">
        <v>492</v>
      </c>
      <c r="C36" s="180"/>
      <c r="D36" s="178"/>
      <c r="E36" s="147" t="s">
        <v>469</v>
      </c>
      <c r="F36" s="172" t="n">
        <v>0.001</v>
      </c>
      <c r="G36" s="442" t="n">
        <v>233.74</v>
      </c>
      <c r="H36" s="186" t="n">
        <f aca="false">F36*G36</f>
        <v>0.23374</v>
      </c>
    </row>
    <row r="37" customFormat="false" ht="12.75" hidden="false" customHeight="true" outlineLevel="0" collapsed="false">
      <c r="A37" s="304"/>
      <c r="B37" s="441" t="s">
        <v>493</v>
      </c>
      <c r="C37" s="180"/>
      <c r="D37" s="178"/>
      <c r="E37" s="147" t="s">
        <v>469</v>
      </c>
      <c r="F37" s="172" t="n">
        <v>0.001</v>
      </c>
      <c r="G37" s="442" t="n">
        <v>636.68</v>
      </c>
      <c r="H37" s="186" t="n">
        <f aca="false">F37*G37</f>
        <v>0.63668</v>
      </c>
    </row>
    <row r="38" customFormat="false" ht="12.75" hidden="false" customHeight="true" outlineLevel="0" collapsed="false">
      <c r="A38" s="304"/>
      <c r="B38" s="441" t="s">
        <v>494</v>
      </c>
      <c r="C38" s="180"/>
      <c r="D38" s="178"/>
      <c r="E38" s="147" t="s">
        <v>469</v>
      </c>
      <c r="F38" s="172" t="n">
        <v>0.001</v>
      </c>
      <c r="G38" s="442" t="n">
        <v>1095.63</v>
      </c>
      <c r="H38" s="186" t="n">
        <f aca="false">F38*G38</f>
        <v>1.09563</v>
      </c>
    </row>
    <row r="39" customFormat="false" ht="12.75" hidden="false" customHeight="true" outlineLevel="0" collapsed="false">
      <c r="A39" s="304"/>
      <c r="B39" s="441" t="s">
        <v>495</v>
      </c>
      <c r="C39" s="180"/>
      <c r="D39" s="178"/>
      <c r="E39" s="147" t="s">
        <v>469</v>
      </c>
      <c r="F39" s="172" t="n">
        <v>0.001</v>
      </c>
      <c r="G39" s="442" t="n">
        <v>648.86</v>
      </c>
      <c r="H39" s="186" t="n">
        <f aca="false">F39*G39</f>
        <v>0.64886</v>
      </c>
    </row>
    <row r="40" customFormat="false" ht="12.75" hidden="false" customHeight="true" outlineLevel="0" collapsed="false">
      <c r="A40" s="304"/>
      <c r="B40" s="441" t="s">
        <v>496</v>
      </c>
      <c r="C40" s="180"/>
      <c r="D40" s="178"/>
      <c r="E40" s="147" t="s">
        <v>469</v>
      </c>
      <c r="F40" s="172" t="n">
        <v>0.06297</v>
      </c>
      <c r="G40" s="442" t="n">
        <v>1947.79</v>
      </c>
      <c r="H40" s="186" t="n">
        <f aca="false">F40*G40</f>
        <v>122.6523363</v>
      </c>
    </row>
    <row r="41" customFormat="false" ht="12.75" hidden="false" customHeight="true" outlineLevel="0" collapsed="false">
      <c r="A41" s="304"/>
      <c r="B41" s="441" t="s">
        <v>497</v>
      </c>
      <c r="C41" s="180"/>
      <c r="D41" s="178"/>
      <c r="E41" s="147" t="s">
        <v>469</v>
      </c>
      <c r="F41" s="172" t="n">
        <v>0.1</v>
      </c>
      <c r="G41" s="442" t="n">
        <v>328.69</v>
      </c>
      <c r="H41" s="186" t="n">
        <f aca="false">F41*G41</f>
        <v>32.869</v>
      </c>
    </row>
    <row r="42" customFormat="false" ht="12.75" hidden="false" customHeight="true" outlineLevel="0" collapsed="false">
      <c r="A42" s="304"/>
      <c r="B42" s="441" t="s">
        <v>498</v>
      </c>
      <c r="C42" s="180"/>
      <c r="D42" s="178"/>
      <c r="E42" s="147" t="s">
        <v>469</v>
      </c>
      <c r="F42" s="172" t="n">
        <v>0.09102188134</v>
      </c>
      <c r="G42" s="442" t="n">
        <v>3165.16</v>
      </c>
      <c r="H42" s="186" t="n">
        <f aca="false">F42*G42</f>
        <v>288.098817942114</v>
      </c>
    </row>
    <row r="43" customFormat="false" ht="12.75" hidden="false" customHeight="true" outlineLevel="0" collapsed="false">
      <c r="A43" s="304"/>
      <c r="B43" s="441" t="s">
        <v>499</v>
      </c>
      <c r="C43" s="180"/>
      <c r="D43" s="178"/>
      <c r="E43" s="147" t="s">
        <v>469</v>
      </c>
      <c r="F43" s="172" t="n">
        <v>0.1</v>
      </c>
      <c r="G43" s="442" t="n">
        <v>26.78</v>
      </c>
      <c r="H43" s="186" t="n">
        <f aca="false">F43*G43</f>
        <v>2.678</v>
      </c>
    </row>
    <row r="44" customFormat="false" ht="12.75" hidden="false" customHeight="true" outlineLevel="0" collapsed="false">
      <c r="A44" s="187"/>
      <c r="B44" s="290" t="s">
        <v>193</v>
      </c>
      <c r="C44" s="290"/>
      <c r="D44" s="291"/>
      <c r="E44" s="187"/>
      <c r="F44" s="292"/>
      <c r="G44" s="292"/>
      <c r="H44" s="384" t="n">
        <f aca="false">H12</f>
        <v>453.995852942114</v>
      </c>
    </row>
    <row r="45" s="374" customFormat="true" ht="12.75" hidden="false" customHeight="true" outlineLevel="0" collapsed="false">
      <c r="A45" s="134"/>
      <c r="B45" s="432"/>
      <c r="C45" s="432"/>
      <c r="D45" s="298"/>
      <c r="E45" s="134"/>
      <c r="F45" s="225"/>
      <c r="G45" s="225"/>
      <c r="H45" s="433"/>
      <c r="I45" s="207"/>
      <c r="J45" s="234"/>
      <c r="K45" s="234"/>
    </row>
    <row r="46" s="374" customFormat="true" ht="12.75" hidden="false" customHeight="false" outlineLevel="0" collapsed="false">
      <c r="A46" s="134"/>
      <c r="B46" s="432"/>
      <c r="C46" s="432"/>
      <c r="D46" s="298"/>
      <c r="E46" s="134"/>
      <c r="F46" s="225"/>
      <c r="G46" s="225"/>
      <c r="H46" s="433"/>
      <c r="I46" s="434"/>
      <c r="J46" s="435"/>
      <c r="K46" s="436"/>
      <c r="L46" s="436"/>
      <c r="M46" s="436"/>
      <c r="N46" s="436"/>
      <c r="O46" s="436"/>
      <c r="P46" s="436"/>
      <c r="Q46" s="436"/>
      <c r="R46" s="436"/>
      <c r="S46" s="436"/>
    </row>
    <row r="47" s="374" customFormat="true" ht="12.75" hidden="false" customHeight="false" outlineLevel="0" collapsed="false">
      <c r="A47" s="134"/>
      <c r="B47" s="432" t="s">
        <v>463</v>
      </c>
      <c r="C47" s="432"/>
      <c r="D47" s="298"/>
      <c r="E47" s="134"/>
      <c r="F47" s="225"/>
      <c r="G47" s="225"/>
      <c r="H47" s="433" t="n">
        <f aca="false">H44</f>
        <v>453.995852942114</v>
      </c>
      <c r="I47" s="434"/>
      <c r="J47" s="435"/>
      <c r="K47" s="436"/>
      <c r="L47" s="436"/>
      <c r="M47" s="436"/>
      <c r="N47" s="436"/>
      <c r="O47" s="436"/>
      <c r="P47" s="436"/>
      <c r="Q47" s="436"/>
      <c r="R47" s="436"/>
      <c r="S47" s="436"/>
    </row>
    <row r="48" s="374" customFormat="true" ht="12.75" hidden="false" customHeight="false" outlineLevel="0" collapsed="false">
      <c r="A48" s="134"/>
      <c r="B48" s="432"/>
      <c r="C48" s="432"/>
      <c r="D48" s="298"/>
      <c r="E48" s="134"/>
      <c r="F48" s="225"/>
      <c r="G48" s="225"/>
      <c r="H48" s="433"/>
      <c r="I48" s="434"/>
      <c r="J48" s="435"/>
      <c r="K48" s="436"/>
      <c r="L48" s="436"/>
      <c r="M48" s="436"/>
      <c r="N48" s="436"/>
      <c r="O48" s="436"/>
      <c r="P48" s="436"/>
      <c r="Q48" s="436"/>
      <c r="R48" s="436"/>
      <c r="S48" s="436"/>
    </row>
    <row r="49" customFormat="false" ht="12.75" hidden="false" customHeight="true" outlineLevel="0" collapsed="false">
      <c r="A49" s="138" t="s">
        <v>179</v>
      </c>
      <c r="B49" s="138"/>
      <c r="C49" s="138"/>
      <c r="D49" s="138"/>
      <c r="E49" s="138"/>
      <c r="F49" s="138"/>
      <c r="G49" s="138"/>
      <c r="H49" s="138"/>
    </row>
    <row r="50" customFormat="false" ht="12.75" hidden="false" customHeight="true" outlineLevel="0" collapsed="false">
      <c r="A50" s="138" t="s">
        <v>507</v>
      </c>
      <c r="B50" s="138"/>
      <c r="C50" s="138"/>
      <c r="D50" s="138"/>
      <c r="E50" s="138"/>
      <c r="F50" s="138"/>
      <c r="G50" s="138"/>
      <c r="H50" s="138"/>
    </row>
    <row r="51" customFormat="false" ht="72" hidden="false" customHeight="true" outlineLevel="0" collapsed="false">
      <c r="A51" s="138" t="s">
        <v>506</v>
      </c>
      <c r="B51" s="138"/>
      <c r="C51" s="138"/>
      <c r="D51" s="138"/>
      <c r="E51" s="138"/>
      <c r="F51" s="138"/>
      <c r="G51" s="138"/>
      <c r="H51" s="138"/>
    </row>
    <row r="52" customFormat="false" ht="12.75" hidden="false" customHeight="false" outlineLevel="0" collapsed="false">
      <c r="A52" s="437"/>
      <c r="B52" s="437"/>
      <c r="C52" s="437"/>
      <c r="D52" s="437"/>
      <c r="E52" s="437"/>
      <c r="F52" s="437"/>
      <c r="G52" s="437"/>
      <c r="H52" s="437"/>
    </row>
    <row r="53" customFormat="false" ht="12.75" hidden="false" customHeight="false" outlineLevel="0" collapsed="false">
      <c r="A53" s="134"/>
      <c r="B53" s="196"/>
      <c r="C53" s="196"/>
      <c r="D53" s="137" t="s">
        <v>465</v>
      </c>
      <c r="E53" s="137"/>
      <c r="F53" s="232"/>
      <c r="G53" s="232"/>
      <c r="H53" s="233"/>
    </row>
    <row r="54" customFormat="false" ht="12.75" hidden="false" customHeight="false" outlineLevel="0" collapsed="false">
      <c r="A54" s="134"/>
      <c r="B54" s="196"/>
      <c r="C54" s="196"/>
      <c r="D54" s="137"/>
      <c r="E54" s="137"/>
      <c r="F54" s="232"/>
      <c r="G54" s="232"/>
      <c r="H54" s="233"/>
    </row>
    <row r="55" customFormat="false" ht="25.5" hidden="false" customHeight="false" outlineLevel="0" collapsed="false">
      <c r="A55" s="148" t="s">
        <v>251</v>
      </c>
      <c r="B55" s="180" t="s">
        <v>183</v>
      </c>
      <c r="C55" s="148" t="s">
        <v>184</v>
      </c>
      <c r="D55" s="148" t="s">
        <v>185</v>
      </c>
      <c r="E55" s="148" t="s">
        <v>186</v>
      </c>
      <c r="F55" s="148" t="s">
        <v>208</v>
      </c>
      <c r="G55" s="241" t="s">
        <v>283</v>
      </c>
      <c r="H55" s="149" t="s">
        <v>189</v>
      </c>
    </row>
    <row r="56" customFormat="false" ht="12.75" hidden="false" customHeight="false" outlineLevel="0" collapsed="false">
      <c r="A56" s="147" t="n">
        <v>1</v>
      </c>
      <c r="B56" s="147" t="n">
        <v>2</v>
      </c>
      <c r="C56" s="147" t="n">
        <v>3</v>
      </c>
      <c r="D56" s="147" t="n">
        <v>4</v>
      </c>
      <c r="E56" s="147" t="n">
        <v>5</v>
      </c>
      <c r="F56" s="147" t="n">
        <v>6</v>
      </c>
      <c r="G56" s="147" t="n">
        <v>7</v>
      </c>
      <c r="H56" s="172" t="n">
        <v>8</v>
      </c>
    </row>
    <row r="57" customFormat="false" ht="12.75" hidden="false" customHeight="false" outlineLevel="0" collapsed="false">
      <c r="A57" s="304" t="n">
        <v>1</v>
      </c>
      <c r="B57" s="305" t="s">
        <v>466</v>
      </c>
      <c r="C57" s="180" t="s">
        <v>76</v>
      </c>
      <c r="D57" s="451" t="s">
        <v>98</v>
      </c>
      <c r="E57" s="147"/>
      <c r="F57" s="147"/>
      <c r="G57" s="440"/>
      <c r="H57" s="183" t="n">
        <f aca="false">SUM(H58:H88)</f>
        <v>131507</v>
      </c>
    </row>
    <row r="58" customFormat="false" ht="12.75" hidden="false" customHeight="false" outlineLevel="0" collapsed="false">
      <c r="A58" s="304"/>
      <c r="B58" s="441" t="s">
        <v>467</v>
      </c>
      <c r="C58" s="180"/>
      <c r="D58" s="178"/>
      <c r="E58" s="147" t="s">
        <v>469</v>
      </c>
      <c r="F58" s="172" t="n">
        <v>30</v>
      </c>
      <c r="G58" s="442" t="n">
        <v>54.78</v>
      </c>
      <c r="H58" s="186" t="n">
        <f aca="false">F58*G58</f>
        <v>1643.4</v>
      </c>
    </row>
    <row r="59" customFormat="false" ht="12.75" hidden="false" customHeight="false" outlineLevel="0" collapsed="false">
      <c r="A59" s="304"/>
      <c r="B59" s="441" t="s">
        <v>468</v>
      </c>
      <c r="C59" s="180"/>
      <c r="D59" s="178"/>
      <c r="E59" s="147" t="s">
        <v>469</v>
      </c>
      <c r="F59" s="172" t="n">
        <v>30</v>
      </c>
      <c r="G59" s="442" t="n">
        <v>56</v>
      </c>
      <c r="H59" s="186" t="n">
        <f aca="false">F59*G59</f>
        <v>1680</v>
      </c>
    </row>
    <row r="60" customFormat="false" ht="12.75" hidden="false" customHeight="false" outlineLevel="0" collapsed="false">
      <c r="A60" s="304"/>
      <c r="B60" s="441" t="s">
        <v>470</v>
      </c>
      <c r="C60" s="180"/>
      <c r="D60" s="178"/>
      <c r="E60" s="147" t="s">
        <v>469</v>
      </c>
      <c r="F60" s="172" t="n">
        <v>30</v>
      </c>
      <c r="G60" s="442" t="n">
        <v>47.36</v>
      </c>
      <c r="H60" s="186" t="n">
        <f aca="false">F60*G60</f>
        <v>1420.8</v>
      </c>
    </row>
    <row r="61" customFormat="false" ht="12.75" hidden="false" customHeight="false" outlineLevel="0" collapsed="false">
      <c r="A61" s="304"/>
      <c r="B61" s="441" t="s">
        <v>471</v>
      </c>
      <c r="C61" s="180"/>
      <c r="D61" s="178"/>
      <c r="E61" s="147" t="s">
        <v>469</v>
      </c>
      <c r="F61" s="172" t="n">
        <v>30</v>
      </c>
      <c r="G61" s="442" t="n">
        <v>89.48</v>
      </c>
      <c r="H61" s="186" t="n">
        <f aca="false">F61*G61</f>
        <v>2684.4</v>
      </c>
    </row>
    <row r="62" customFormat="false" ht="12.75" hidden="false" customHeight="false" outlineLevel="0" collapsed="false">
      <c r="A62" s="304"/>
      <c r="B62" s="441" t="s">
        <v>472</v>
      </c>
      <c r="C62" s="180"/>
      <c r="D62" s="178"/>
      <c r="E62" s="147" t="s">
        <v>469</v>
      </c>
      <c r="F62" s="172" t="n">
        <v>30</v>
      </c>
      <c r="G62" s="442" t="n">
        <v>58.43</v>
      </c>
      <c r="H62" s="186" t="n">
        <f aca="false">F62*G62</f>
        <v>1752.9</v>
      </c>
    </row>
    <row r="63" customFormat="false" ht="12.75" hidden="false" customHeight="false" outlineLevel="0" collapsed="false">
      <c r="A63" s="304"/>
      <c r="B63" s="441" t="s">
        <v>473</v>
      </c>
      <c r="C63" s="180"/>
      <c r="D63" s="178"/>
      <c r="E63" s="147" t="s">
        <v>469</v>
      </c>
      <c r="F63" s="172" t="n">
        <v>30</v>
      </c>
      <c r="G63" s="442" t="n">
        <v>54.78</v>
      </c>
      <c r="H63" s="186" t="n">
        <f aca="false">F63*G63</f>
        <v>1643.4</v>
      </c>
    </row>
    <row r="64" customFormat="false" ht="38.25" hidden="false" customHeight="false" outlineLevel="0" collapsed="false">
      <c r="A64" s="304"/>
      <c r="B64" s="394" t="s">
        <v>474</v>
      </c>
      <c r="C64" s="180"/>
      <c r="D64" s="178"/>
      <c r="E64" s="147" t="s">
        <v>469</v>
      </c>
      <c r="F64" s="172" t="n">
        <v>30</v>
      </c>
      <c r="G64" s="442" t="n">
        <v>173.57</v>
      </c>
      <c r="H64" s="186" t="n">
        <f aca="false">F64*G64</f>
        <v>5207.1</v>
      </c>
    </row>
    <row r="65" customFormat="false" ht="12.75" hidden="false" customHeight="false" outlineLevel="0" collapsed="false">
      <c r="A65" s="304"/>
      <c r="B65" s="441" t="s">
        <v>475</v>
      </c>
      <c r="C65" s="180"/>
      <c r="D65" s="178"/>
      <c r="E65" s="147" t="s">
        <v>469</v>
      </c>
      <c r="F65" s="172" t="n">
        <v>30</v>
      </c>
      <c r="G65" s="442" t="n">
        <v>176.52</v>
      </c>
      <c r="H65" s="186" t="n">
        <f aca="false">F65*G65</f>
        <v>5295.6</v>
      </c>
    </row>
    <row r="66" customFormat="false" ht="12.75" hidden="false" customHeight="false" outlineLevel="0" collapsed="false">
      <c r="A66" s="304"/>
      <c r="B66" s="443" t="s">
        <v>476</v>
      </c>
      <c r="C66" s="180"/>
      <c r="D66" s="178"/>
      <c r="E66" s="147" t="s">
        <v>298</v>
      </c>
      <c r="F66" s="172" t="n">
        <v>30</v>
      </c>
      <c r="G66" s="442" t="n">
        <v>231.3</v>
      </c>
      <c r="H66" s="186" t="n">
        <f aca="false">F66*G66</f>
        <v>6939</v>
      </c>
    </row>
    <row r="67" customFormat="false" ht="25.5" hidden="false" customHeight="false" outlineLevel="0" collapsed="false">
      <c r="A67" s="304"/>
      <c r="B67" s="443" t="s">
        <v>477</v>
      </c>
      <c r="C67" s="180"/>
      <c r="D67" s="178"/>
      <c r="E67" s="147" t="s">
        <v>482</v>
      </c>
      <c r="F67" s="172" t="n">
        <v>30</v>
      </c>
      <c r="G67" s="442" t="n">
        <v>146.08</v>
      </c>
      <c r="H67" s="186" t="n">
        <f aca="false">F67*G67</f>
        <v>4382.4</v>
      </c>
    </row>
    <row r="68" customFormat="false" ht="12.75" hidden="false" customHeight="false" outlineLevel="0" collapsed="false">
      <c r="A68" s="304"/>
      <c r="B68" s="441" t="s">
        <v>478</v>
      </c>
      <c r="C68" s="180"/>
      <c r="D68" s="178"/>
      <c r="E68" s="147" t="s">
        <v>469</v>
      </c>
      <c r="F68" s="172" t="n">
        <v>30</v>
      </c>
      <c r="G68" s="442" t="n">
        <v>377.38</v>
      </c>
      <c r="H68" s="186" t="n">
        <f aca="false">F68*G68</f>
        <v>11321.4</v>
      </c>
    </row>
    <row r="69" customFormat="false" ht="12.75" hidden="false" customHeight="false" outlineLevel="0" collapsed="false">
      <c r="A69" s="304"/>
      <c r="B69" s="441" t="s">
        <v>479</v>
      </c>
      <c r="C69" s="180"/>
      <c r="D69" s="178"/>
      <c r="E69" s="147" t="s">
        <v>469</v>
      </c>
      <c r="F69" s="172" t="n">
        <v>30</v>
      </c>
      <c r="G69" s="442" t="n">
        <v>399.3</v>
      </c>
      <c r="H69" s="186" t="n">
        <f aca="false">F69*G69</f>
        <v>11979</v>
      </c>
    </row>
    <row r="70" customFormat="false" ht="12.75" hidden="false" customHeight="false" outlineLevel="0" collapsed="false">
      <c r="A70" s="304"/>
      <c r="B70" s="441" t="s">
        <v>480</v>
      </c>
      <c r="C70" s="180"/>
      <c r="D70" s="178"/>
      <c r="E70" s="147" t="s">
        <v>469</v>
      </c>
      <c r="F70" s="172" t="n">
        <v>30</v>
      </c>
      <c r="G70" s="444" t="n">
        <v>316.52</v>
      </c>
      <c r="H70" s="186" t="n">
        <f aca="false">F70*G70</f>
        <v>9495.6</v>
      </c>
    </row>
    <row r="71" customFormat="false" ht="12.75" hidden="false" customHeight="false" outlineLevel="0" collapsed="false">
      <c r="A71" s="304"/>
      <c r="B71" s="441" t="s">
        <v>481</v>
      </c>
      <c r="C71" s="180"/>
      <c r="D71" s="178"/>
      <c r="E71" s="147" t="s">
        <v>469</v>
      </c>
      <c r="F71" s="172" t="n">
        <v>30</v>
      </c>
      <c r="G71" s="442" t="n">
        <v>413.91</v>
      </c>
      <c r="H71" s="186" t="n">
        <f aca="false">F71*G71</f>
        <v>12417.3</v>
      </c>
    </row>
    <row r="72" customFormat="false" ht="12.75" hidden="false" customHeight="false" outlineLevel="0" collapsed="false">
      <c r="A72" s="304"/>
      <c r="B72" s="441" t="s">
        <v>483</v>
      </c>
      <c r="C72" s="180"/>
      <c r="D72" s="178"/>
      <c r="E72" s="147" t="s">
        <v>482</v>
      </c>
      <c r="F72" s="172" t="n">
        <v>30</v>
      </c>
      <c r="G72" s="442" t="n">
        <v>121.74</v>
      </c>
      <c r="H72" s="186" t="n">
        <f aca="false">F72*G72</f>
        <v>3652.2</v>
      </c>
    </row>
    <row r="73" customFormat="false" ht="12.75" hidden="false" customHeight="false" outlineLevel="0" collapsed="false">
      <c r="A73" s="304"/>
      <c r="B73" s="441" t="s">
        <v>484</v>
      </c>
      <c r="C73" s="180"/>
      <c r="D73" s="178"/>
      <c r="E73" s="147" t="s">
        <v>482</v>
      </c>
      <c r="F73" s="172" t="n">
        <v>30</v>
      </c>
      <c r="G73" s="442" t="n">
        <v>172.99</v>
      </c>
      <c r="H73" s="186" t="n">
        <f aca="false">F73*G73</f>
        <v>5189.7</v>
      </c>
    </row>
    <row r="74" customFormat="false" ht="12.75" hidden="false" customHeight="false" outlineLevel="0" collapsed="false">
      <c r="A74" s="304"/>
      <c r="B74" s="441" t="s">
        <v>485</v>
      </c>
      <c r="C74" s="180"/>
      <c r="D74" s="178"/>
      <c r="E74" s="147" t="s">
        <v>469</v>
      </c>
      <c r="F74" s="172" t="n">
        <v>15</v>
      </c>
      <c r="G74" s="444" t="n">
        <v>550.86</v>
      </c>
      <c r="H74" s="186" t="n">
        <f aca="false">F74*G74</f>
        <v>8262.9</v>
      </c>
    </row>
    <row r="75" customFormat="false" ht="12.75" hidden="false" customHeight="false" outlineLevel="0" collapsed="false">
      <c r="A75" s="304"/>
      <c r="B75" s="441" t="s">
        <v>486</v>
      </c>
      <c r="C75" s="180"/>
      <c r="D75" s="178"/>
      <c r="E75" s="147" t="s">
        <v>469</v>
      </c>
      <c r="F75" s="172" t="n">
        <v>15</v>
      </c>
      <c r="G75" s="442" t="n">
        <v>645.21</v>
      </c>
      <c r="H75" s="186" t="n">
        <f aca="false">F75*G75</f>
        <v>9678.15</v>
      </c>
    </row>
    <row r="76" customFormat="false" ht="12.75" hidden="false" customHeight="false" outlineLevel="0" collapsed="false">
      <c r="A76" s="304"/>
      <c r="B76" s="441" t="s">
        <v>487</v>
      </c>
      <c r="C76" s="180"/>
      <c r="D76" s="178"/>
      <c r="E76" s="147" t="s">
        <v>469</v>
      </c>
      <c r="F76" s="172" t="n">
        <v>30</v>
      </c>
      <c r="G76" s="442" t="n">
        <v>304.34</v>
      </c>
      <c r="H76" s="186" t="n">
        <f aca="false">F76*G76</f>
        <v>9130.2</v>
      </c>
    </row>
    <row r="77" customFormat="false" ht="12.75" hidden="false" customHeight="false" outlineLevel="0" collapsed="false">
      <c r="A77" s="304"/>
      <c r="B77" s="441" t="s">
        <v>488</v>
      </c>
      <c r="C77" s="180"/>
      <c r="D77" s="178"/>
      <c r="E77" s="147" t="s">
        <v>469</v>
      </c>
      <c r="F77" s="172" t="n">
        <v>10</v>
      </c>
      <c r="G77" s="444" t="n">
        <v>754.77</v>
      </c>
      <c r="H77" s="186" t="n">
        <f aca="false">F77*G77</f>
        <v>7547.7</v>
      </c>
    </row>
    <row r="78" customFormat="false" ht="12.75" hidden="false" customHeight="false" outlineLevel="0" collapsed="false">
      <c r="A78" s="304"/>
      <c r="B78" s="441" t="s">
        <v>489</v>
      </c>
      <c r="C78" s="180"/>
      <c r="D78" s="178"/>
      <c r="E78" s="147" t="s">
        <v>469</v>
      </c>
      <c r="F78" s="172" t="n">
        <v>15</v>
      </c>
      <c r="G78" s="442" t="n">
        <v>194.61</v>
      </c>
      <c r="H78" s="186" t="n">
        <f aca="false">F78*G78</f>
        <v>2919.15</v>
      </c>
    </row>
    <row r="79" customFormat="false" ht="12.75" hidden="false" customHeight="false" outlineLevel="0" collapsed="false">
      <c r="A79" s="304"/>
      <c r="B79" s="441" t="s">
        <v>490</v>
      </c>
      <c r="C79" s="180"/>
      <c r="D79" s="178"/>
      <c r="E79" s="147" t="s">
        <v>298</v>
      </c>
      <c r="F79" s="172" t="n">
        <v>13.42946428571</v>
      </c>
      <c r="G79" s="445" t="n">
        <v>11.2</v>
      </c>
      <c r="H79" s="186" t="n">
        <f aca="false">F79*G79</f>
        <v>150.409999999952</v>
      </c>
    </row>
    <row r="80" customFormat="false" ht="60" hidden="false" customHeight="false" outlineLevel="0" collapsed="false">
      <c r="A80" s="304"/>
      <c r="B80" s="448" t="s">
        <v>491</v>
      </c>
      <c r="C80" s="180"/>
      <c r="D80" s="178"/>
      <c r="E80" s="147" t="s">
        <v>469</v>
      </c>
      <c r="F80" s="172" t="n">
        <v>4</v>
      </c>
      <c r="G80" s="442" t="n">
        <v>94.95</v>
      </c>
      <c r="H80" s="186" t="n">
        <f aca="false">F80*G80</f>
        <v>379.8</v>
      </c>
    </row>
    <row r="81" customFormat="false" ht="12.75" hidden="false" customHeight="false" outlineLevel="0" collapsed="false">
      <c r="A81" s="304"/>
      <c r="B81" s="441" t="s">
        <v>492</v>
      </c>
      <c r="C81" s="180"/>
      <c r="D81" s="178"/>
      <c r="E81" s="147" t="s">
        <v>469</v>
      </c>
      <c r="F81" s="172" t="n">
        <v>2</v>
      </c>
      <c r="G81" s="442" t="n">
        <v>233.74</v>
      </c>
      <c r="H81" s="186" t="n">
        <f aca="false">F81*G81</f>
        <v>467.48</v>
      </c>
    </row>
    <row r="82" customFormat="false" ht="12.75" hidden="false" customHeight="false" outlineLevel="0" collapsed="false">
      <c r="A82" s="304"/>
      <c r="B82" s="441" t="s">
        <v>493</v>
      </c>
      <c r="C82" s="180"/>
      <c r="D82" s="178"/>
      <c r="E82" s="147" t="s">
        <v>469</v>
      </c>
      <c r="F82" s="172" t="n">
        <v>1</v>
      </c>
      <c r="G82" s="442" t="n">
        <v>636.68</v>
      </c>
      <c r="H82" s="186" t="n">
        <f aca="false">F82*G82</f>
        <v>636.68</v>
      </c>
    </row>
    <row r="83" customFormat="false" ht="12.75" hidden="false" customHeight="false" outlineLevel="0" collapsed="false">
      <c r="A83" s="304"/>
      <c r="B83" s="441" t="s">
        <v>494</v>
      </c>
      <c r="C83" s="180"/>
      <c r="D83" s="178"/>
      <c r="E83" s="147" t="s">
        <v>469</v>
      </c>
      <c r="F83" s="172" t="n">
        <v>1</v>
      </c>
      <c r="G83" s="442" t="n">
        <v>1095.63</v>
      </c>
      <c r="H83" s="186" t="n">
        <f aca="false">F83*G83</f>
        <v>1095.63</v>
      </c>
    </row>
    <row r="84" customFormat="false" ht="12.75" hidden="false" customHeight="false" outlineLevel="0" collapsed="false">
      <c r="A84" s="304"/>
      <c r="B84" s="441" t="s">
        <v>495</v>
      </c>
      <c r="C84" s="180"/>
      <c r="D84" s="178"/>
      <c r="E84" s="147" t="s">
        <v>469</v>
      </c>
      <c r="F84" s="172" t="n">
        <v>1</v>
      </c>
      <c r="G84" s="442" t="n">
        <v>648.86</v>
      </c>
      <c r="H84" s="186" t="n">
        <f aca="false">F84*G84</f>
        <v>648.86</v>
      </c>
    </row>
    <row r="85" customFormat="false" ht="12.75" hidden="false" customHeight="false" outlineLevel="0" collapsed="false">
      <c r="A85" s="304"/>
      <c r="B85" s="441" t="s">
        <v>496</v>
      </c>
      <c r="C85" s="180"/>
      <c r="D85" s="178"/>
      <c r="E85" s="147" t="s">
        <v>469</v>
      </c>
      <c r="F85" s="172" t="n">
        <v>1</v>
      </c>
      <c r="G85" s="442" t="n">
        <v>1947.79</v>
      </c>
      <c r="H85" s="186" t="n">
        <f aca="false">F85*G85</f>
        <v>1947.79</v>
      </c>
    </row>
    <row r="86" customFormat="false" ht="12.75" hidden="false" customHeight="false" outlineLevel="0" collapsed="false">
      <c r="A86" s="304"/>
      <c r="B86" s="441" t="s">
        <v>497</v>
      </c>
      <c r="C86" s="180"/>
      <c r="D86" s="178"/>
      <c r="E86" s="147" t="s">
        <v>469</v>
      </c>
      <c r="F86" s="172" t="n">
        <v>1</v>
      </c>
      <c r="G86" s="442" t="n">
        <v>328.69</v>
      </c>
      <c r="H86" s="186" t="n">
        <f aca="false">F86*G86</f>
        <v>328.69</v>
      </c>
    </row>
    <row r="87" customFormat="false" ht="12.75" hidden="false" customHeight="false" outlineLevel="0" collapsed="false">
      <c r="A87" s="304"/>
      <c r="B87" s="441" t="s">
        <v>498</v>
      </c>
      <c r="C87" s="180"/>
      <c r="D87" s="178"/>
      <c r="E87" s="147" t="s">
        <v>469</v>
      </c>
      <c r="F87" s="172" t="n">
        <v>0.5</v>
      </c>
      <c r="G87" s="442" t="n">
        <v>3165.16</v>
      </c>
      <c r="H87" s="186" t="n">
        <f aca="false">F87*G87</f>
        <v>1582.58</v>
      </c>
    </row>
    <row r="88" customFormat="false" ht="12.75" hidden="false" customHeight="false" outlineLevel="0" collapsed="false">
      <c r="A88" s="304"/>
      <c r="B88" s="441" t="s">
        <v>499</v>
      </c>
      <c r="C88" s="180"/>
      <c r="D88" s="178"/>
      <c r="E88" s="147" t="s">
        <v>469</v>
      </c>
      <c r="F88" s="172" t="n">
        <v>1</v>
      </c>
      <c r="G88" s="442" t="n">
        <v>26.78</v>
      </c>
      <c r="H88" s="186" t="n">
        <f aca="false">F88*G88</f>
        <v>26.78</v>
      </c>
    </row>
    <row r="89" customFormat="false" ht="12.75" hidden="false" customHeight="false" outlineLevel="0" collapsed="false">
      <c r="A89" s="187"/>
      <c r="B89" s="290" t="s">
        <v>193</v>
      </c>
      <c r="C89" s="290"/>
      <c r="D89" s="291"/>
      <c r="E89" s="187"/>
      <c r="F89" s="292"/>
      <c r="G89" s="292"/>
      <c r="H89" s="384" t="n">
        <f aca="false">H57</f>
        <v>131507</v>
      </c>
    </row>
    <row r="90" customFormat="false" ht="12.75" hidden="false" customHeight="false" outlineLevel="0" collapsed="false">
      <c r="A90" s="134"/>
      <c r="B90" s="432"/>
      <c r="C90" s="432"/>
      <c r="D90" s="298"/>
      <c r="E90" s="134"/>
      <c r="F90" s="225"/>
      <c r="G90" s="225"/>
      <c r="H90" s="433"/>
    </row>
    <row r="91" customFormat="false" ht="12.75" hidden="false" customHeight="false" outlineLevel="0" collapsed="false">
      <c r="A91" s="134"/>
      <c r="B91" s="432"/>
      <c r="C91" s="432"/>
      <c r="D91" s="298"/>
      <c r="E91" s="134"/>
      <c r="F91" s="225"/>
      <c r="G91" s="225"/>
      <c r="H91" s="433"/>
    </row>
    <row r="92" customFormat="false" ht="12.75" hidden="false" customHeight="false" outlineLevel="0" collapsed="false">
      <c r="A92" s="134"/>
      <c r="B92" s="432" t="s">
        <v>463</v>
      </c>
      <c r="C92" s="432"/>
      <c r="D92" s="298"/>
      <c r="E92" s="134"/>
      <c r="F92" s="225"/>
      <c r="G92" s="225"/>
      <c r="H92" s="433" t="n">
        <f aca="false">H89</f>
        <v>131507</v>
      </c>
    </row>
    <row r="94" customFormat="false" ht="12.75" hidden="false" customHeight="true" outlineLevel="0" collapsed="false">
      <c r="A94" s="138" t="s">
        <v>179</v>
      </c>
      <c r="B94" s="138"/>
      <c r="C94" s="138"/>
      <c r="D94" s="138"/>
      <c r="E94" s="138"/>
      <c r="F94" s="138"/>
      <c r="G94" s="138"/>
      <c r="H94" s="138"/>
    </row>
    <row r="95" customFormat="false" ht="12.75" hidden="false" customHeight="true" outlineLevel="0" collapsed="false">
      <c r="A95" s="138" t="s">
        <v>508</v>
      </c>
      <c r="B95" s="138"/>
      <c r="C95" s="138"/>
      <c r="D95" s="138"/>
      <c r="E95" s="138"/>
      <c r="F95" s="138"/>
      <c r="G95" s="138"/>
      <c r="H95" s="138"/>
    </row>
    <row r="96" customFormat="false" ht="67.5" hidden="false" customHeight="true" outlineLevel="0" collapsed="false">
      <c r="A96" s="138" t="s">
        <v>506</v>
      </c>
      <c r="B96" s="138"/>
      <c r="C96" s="138"/>
      <c r="D96" s="138"/>
      <c r="E96" s="138"/>
      <c r="F96" s="138"/>
      <c r="G96" s="138"/>
      <c r="H96" s="138"/>
    </row>
    <row r="97" customFormat="false" ht="12.75" hidden="false" customHeight="false" outlineLevel="0" collapsed="false">
      <c r="A97" s="437"/>
      <c r="B97" s="437"/>
      <c r="C97" s="437"/>
      <c r="D97" s="437"/>
      <c r="E97" s="437"/>
      <c r="F97" s="437"/>
      <c r="G97" s="437"/>
      <c r="H97" s="437"/>
    </row>
    <row r="98" customFormat="false" ht="12.75" hidden="false" customHeight="false" outlineLevel="0" collapsed="false">
      <c r="A98" s="134"/>
      <c r="B98" s="196"/>
      <c r="C98" s="196"/>
      <c r="D98" s="137" t="s">
        <v>465</v>
      </c>
      <c r="E98" s="137"/>
      <c r="F98" s="232"/>
      <c r="G98" s="232"/>
      <c r="H98" s="233"/>
    </row>
    <row r="99" customFormat="false" ht="12.75" hidden="false" customHeight="false" outlineLevel="0" collapsed="false">
      <c r="A99" s="134"/>
      <c r="B99" s="196"/>
      <c r="C99" s="196"/>
      <c r="D99" s="137"/>
      <c r="E99" s="137"/>
      <c r="F99" s="232"/>
      <c r="G99" s="232"/>
      <c r="H99" s="233"/>
    </row>
    <row r="100" customFormat="false" ht="25.5" hidden="false" customHeight="false" outlineLevel="0" collapsed="false">
      <c r="A100" s="148" t="s">
        <v>251</v>
      </c>
      <c r="B100" s="180" t="s">
        <v>183</v>
      </c>
      <c r="C100" s="148" t="s">
        <v>184</v>
      </c>
      <c r="D100" s="148" t="s">
        <v>185</v>
      </c>
      <c r="E100" s="148" t="s">
        <v>186</v>
      </c>
      <c r="F100" s="148" t="s">
        <v>208</v>
      </c>
      <c r="G100" s="241" t="s">
        <v>283</v>
      </c>
      <c r="H100" s="149" t="s">
        <v>189</v>
      </c>
    </row>
    <row r="101" customFormat="false" ht="12.75" hidden="false" customHeight="false" outlineLevel="0" collapsed="false">
      <c r="A101" s="147" t="n">
        <v>1</v>
      </c>
      <c r="B101" s="147" t="n">
        <v>2</v>
      </c>
      <c r="C101" s="147" t="n">
        <v>3</v>
      </c>
      <c r="D101" s="147" t="n">
        <v>4</v>
      </c>
      <c r="E101" s="147" t="n">
        <v>5</v>
      </c>
      <c r="F101" s="147" t="n">
        <v>6</v>
      </c>
      <c r="G101" s="147" t="n">
        <v>7</v>
      </c>
      <c r="H101" s="172" t="n">
        <v>8</v>
      </c>
    </row>
    <row r="102" customFormat="false" ht="12.75" hidden="false" customHeight="false" outlineLevel="0" collapsed="false">
      <c r="A102" s="304" t="n">
        <v>1</v>
      </c>
      <c r="B102" s="305" t="s">
        <v>466</v>
      </c>
      <c r="C102" s="180" t="s">
        <v>76</v>
      </c>
      <c r="D102" s="451" t="s">
        <v>98</v>
      </c>
      <c r="E102" s="147"/>
      <c r="F102" s="147"/>
      <c r="G102" s="440"/>
      <c r="H102" s="183" t="n">
        <f aca="false">SUM(H103:H133)</f>
        <v>321965.996059337</v>
      </c>
    </row>
    <row r="103" customFormat="false" ht="12.75" hidden="false" customHeight="false" outlineLevel="0" collapsed="false">
      <c r="A103" s="304"/>
      <c r="B103" s="441" t="s">
        <v>467</v>
      </c>
      <c r="C103" s="180"/>
      <c r="D103" s="178"/>
      <c r="E103" s="147" t="s">
        <v>469</v>
      </c>
      <c r="F103" s="172" t="n">
        <v>50</v>
      </c>
      <c r="G103" s="442" t="n">
        <v>54.78</v>
      </c>
      <c r="H103" s="186" t="n">
        <f aca="false">F103*G103</f>
        <v>2739</v>
      </c>
    </row>
    <row r="104" customFormat="false" ht="12.75" hidden="false" customHeight="false" outlineLevel="0" collapsed="false">
      <c r="A104" s="304"/>
      <c r="B104" s="441" t="s">
        <v>468</v>
      </c>
      <c r="C104" s="180"/>
      <c r="D104" s="178"/>
      <c r="E104" s="147" t="s">
        <v>469</v>
      </c>
      <c r="F104" s="172" t="n">
        <v>52</v>
      </c>
      <c r="G104" s="442" t="n">
        <v>56</v>
      </c>
      <c r="H104" s="186" t="n">
        <f aca="false">F104*G104</f>
        <v>2912</v>
      </c>
    </row>
    <row r="105" customFormat="false" ht="12.75" hidden="false" customHeight="false" outlineLevel="0" collapsed="false">
      <c r="A105" s="304"/>
      <c r="B105" s="441" t="s">
        <v>470</v>
      </c>
      <c r="C105" s="180"/>
      <c r="D105" s="178"/>
      <c r="E105" s="147" t="s">
        <v>469</v>
      </c>
      <c r="F105" s="172" t="n">
        <v>50</v>
      </c>
      <c r="G105" s="442" t="n">
        <v>47.36</v>
      </c>
      <c r="H105" s="186" t="n">
        <f aca="false">F105*G105</f>
        <v>2368</v>
      </c>
    </row>
    <row r="106" customFormat="false" ht="12.75" hidden="false" customHeight="false" outlineLevel="0" collapsed="false">
      <c r="A106" s="304"/>
      <c r="B106" s="441" t="s">
        <v>471</v>
      </c>
      <c r="C106" s="180"/>
      <c r="D106" s="178"/>
      <c r="E106" s="147" t="s">
        <v>469</v>
      </c>
      <c r="F106" s="172" t="n">
        <v>50</v>
      </c>
      <c r="G106" s="442" t="n">
        <v>89.48</v>
      </c>
      <c r="H106" s="186" t="n">
        <f aca="false">F106*G106</f>
        <v>4474</v>
      </c>
    </row>
    <row r="107" customFormat="false" ht="12.75" hidden="false" customHeight="false" outlineLevel="0" collapsed="false">
      <c r="A107" s="304"/>
      <c r="B107" s="441" t="s">
        <v>472</v>
      </c>
      <c r="C107" s="180"/>
      <c r="D107" s="178"/>
      <c r="E107" s="147" t="s">
        <v>469</v>
      </c>
      <c r="F107" s="172" t="n">
        <v>50</v>
      </c>
      <c r="G107" s="442" t="n">
        <v>58.43</v>
      </c>
      <c r="H107" s="186" t="n">
        <f aca="false">F107*G107</f>
        <v>2921.5</v>
      </c>
    </row>
    <row r="108" customFormat="false" ht="12.75" hidden="false" customHeight="false" outlineLevel="0" collapsed="false">
      <c r="A108" s="304"/>
      <c r="B108" s="441" t="s">
        <v>473</v>
      </c>
      <c r="C108" s="180"/>
      <c r="D108" s="178"/>
      <c r="E108" s="147" t="s">
        <v>469</v>
      </c>
      <c r="F108" s="172" t="n">
        <v>50</v>
      </c>
      <c r="G108" s="442" t="n">
        <v>54.78</v>
      </c>
      <c r="H108" s="186" t="n">
        <f aca="false">F108*G108</f>
        <v>2739</v>
      </c>
    </row>
    <row r="109" customFormat="false" ht="38.25" hidden="false" customHeight="false" outlineLevel="0" collapsed="false">
      <c r="A109" s="304"/>
      <c r="B109" s="394" t="s">
        <v>474</v>
      </c>
      <c r="C109" s="180"/>
      <c r="D109" s="178"/>
      <c r="E109" s="147" t="s">
        <v>469</v>
      </c>
      <c r="F109" s="172" t="n">
        <v>50</v>
      </c>
      <c r="G109" s="442" t="n">
        <v>173.57</v>
      </c>
      <c r="H109" s="186" t="n">
        <f aca="false">F109*G109</f>
        <v>8678.5</v>
      </c>
    </row>
    <row r="110" customFormat="false" ht="12.75" hidden="false" customHeight="false" outlineLevel="0" collapsed="false">
      <c r="A110" s="304"/>
      <c r="B110" s="441" t="s">
        <v>475</v>
      </c>
      <c r="C110" s="180"/>
      <c r="D110" s="178"/>
      <c r="E110" s="147" t="s">
        <v>469</v>
      </c>
      <c r="F110" s="172" t="n">
        <v>50</v>
      </c>
      <c r="G110" s="442" t="n">
        <v>176.52</v>
      </c>
      <c r="H110" s="186" t="n">
        <f aca="false">F110*G110</f>
        <v>8826</v>
      </c>
    </row>
    <row r="111" customFormat="false" ht="12.75" hidden="false" customHeight="false" outlineLevel="0" collapsed="false">
      <c r="A111" s="304"/>
      <c r="B111" s="443" t="s">
        <v>476</v>
      </c>
      <c r="C111" s="180"/>
      <c r="D111" s="178"/>
      <c r="E111" s="147" t="s">
        <v>298</v>
      </c>
      <c r="F111" s="172" t="n">
        <v>50</v>
      </c>
      <c r="G111" s="442" t="n">
        <v>231.3</v>
      </c>
      <c r="H111" s="186" t="n">
        <f aca="false">F111*G111</f>
        <v>11565</v>
      </c>
    </row>
    <row r="112" customFormat="false" ht="25.5" hidden="false" customHeight="false" outlineLevel="0" collapsed="false">
      <c r="A112" s="304"/>
      <c r="B112" s="443" t="s">
        <v>477</v>
      </c>
      <c r="C112" s="180"/>
      <c r="D112" s="178"/>
      <c r="E112" s="147" t="s">
        <v>482</v>
      </c>
      <c r="F112" s="172" t="n">
        <v>50</v>
      </c>
      <c r="G112" s="442" t="n">
        <v>146.08</v>
      </c>
      <c r="H112" s="186" t="n">
        <f aca="false">F112*G112</f>
        <v>7304</v>
      </c>
    </row>
    <row r="113" customFormat="false" ht="12.75" hidden="false" customHeight="false" outlineLevel="0" collapsed="false">
      <c r="A113" s="304"/>
      <c r="B113" s="441" t="s">
        <v>478</v>
      </c>
      <c r="C113" s="180"/>
      <c r="D113" s="178"/>
      <c r="E113" s="147" t="s">
        <v>469</v>
      </c>
      <c r="F113" s="172" t="n">
        <v>50</v>
      </c>
      <c r="G113" s="442" t="n">
        <v>377.38</v>
      </c>
      <c r="H113" s="186" t="n">
        <f aca="false">F113*G113</f>
        <v>18869</v>
      </c>
    </row>
    <row r="114" customFormat="false" ht="12.75" hidden="false" customHeight="false" outlineLevel="0" collapsed="false">
      <c r="A114" s="304"/>
      <c r="B114" s="441" t="s">
        <v>479</v>
      </c>
      <c r="C114" s="180"/>
      <c r="D114" s="178"/>
      <c r="E114" s="147" t="s">
        <v>469</v>
      </c>
      <c r="F114" s="172" t="n">
        <v>200</v>
      </c>
      <c r="G114" s="442" t="n">
        <v>399.3</v>
      </c>
      <c r="H114" s="186" t="n">
        <f aca="false">F114*G114</f>
        <v>79860</v>
      </c>
    </row>
    <row r="115" customFormat="false" ht="12.75" hidden="false" customHeight="false" outlineLevel="0" collapsed="false">
      <c r="A115" s="304"/>
      <c r="B115" s="441" t="s">
        <v>480</v>
      </c>
      <c r="C115" s="180"/>
      <c r="D115" s="178"/>
      <c r="E115" s="147" t="s">
        <v>469</v>
      </c>
      <c r="F115" s="172" t="n">
        <v>50</v>
      </c>
      <c r="G115" s="444" t="n">
        <v>316.52</v>
      </c>
      <c r="H115" s="186" t="n">
        <f aca="false">F115*G115</f>
        <v>15826</v>
      </c>
    </row>
    <row r="116" customFormat="false" ht="12.75" hidden="false" customHeight="false" outlineLevel="0" collapsed="false">
      <c r="A116" s="304"/>
      <c r="B116" s="441" t="s">
        <v>481</v>
      </c>
      <c r="C116" s="180"/>
      <c r="D116" s="178"/>
      <c r="E116" s="147" t="s">
        <v>469</v>
      </c>
      <c r="F116" s="172" t="n">
        <v>130</v>
      </c>
      <c r="G116" s="442" t="n">
        <v>413.91</v>
      </c>
      <c r="H116" s="186" t="n">
        <f aca="false">F116*G116</f>
        <v>53808.3</v>
      </c>
    </row>
    <row r="117" customFormat="false" ht="12.75" hidden="false" customHeight="false" outlineLevel="0" collapsed="false">
      <c r="A117" s="304"/>
      <c r="B117" s="441" t="s">
        <v>483</v>
      </c>
      <c r="C117" s="180"/>
      <c r="D117" s="178"/>
      <c r="E117" s="147" t="s">
        <v>482</v>
      </c>
      <c r="F117" s="172" t="n">
        <v>50</v>
      </c>
      <c r="G117" s="442" t="n">
        <v>121.74</v>
      </c>
      <c r="H117" s="186" t="n">
        <f aca="false">F117*G117</f>
        <v>6087</v>
      </c>
    </row>
    <row r="118" customFormat="false" ht="12.75" hidden="false" customHeight="false" outlineLevel="0" collapsed="false">
      <c r="A118" s="304"/>
      <c r="B118" s="441" t="s">
        <v>484</v>
      </c>
      <c r="C118" s="180"/>
      <c r="D118" s="178"/>
      <c r="E118" s="147" t="s">
        <v>482</v>
      </c>
      <c r="F118" s="172" t="n">
        <v>50</v>
      </c>
      <c r="G118" s="442" t="n">
        <v>172.99</v>
      </c>
      <c r="H118" s="186" t="n">
        <f aca="false">F118*G118</f>
        <v>8649.5</v>
      </c>
    </row>
    <row r="119" customFormat="false" ht="12.75" hidden="false" customHeight="false" outlineLevel="0" collapsed="false">
      <c r="A119" s="304"/>
      <c r="B119" s="441" t="s">
        <v>485</v>
      </c>
      <c r="C119" s="180"/>
      <c r="D119" s="178"/>
      <c r="E119" s="147" t="s">
        <v>469</v>
      </c>
      <c r="F119" s="172" t="n">
        <v>49</v>
      </c>
      <c r="G119" s="444" t="n">
        <v>550.86</v>
      </c>
      <c r="H119" s="186" t="n">
        <f aca="false">F119*G119</f>
        <v>26992.14</v>
      </c>
    </row>
    <row r="120" customFormat="false" ht="12.75" hidden="false" customHeight="false" outlineLevel="0" collapsed="false">
      <c r="A120" s="304"/>
      <c r="B120" s="441" t="s">
        <v>486</v>
      </c>
      <c r="C120" s="180"/>
      <c r="D120" s="178"/>
      <c r="E120" s="147" t="s">
        <v>469</v>
      </c>
      <c r="F120" s="172" t="n">
        <v>10</v>
      </c>
      <c r="G120" s="442" t="n">
        <v>645.21</v>
      </c>
      <c r="H120" s="186" t="n">
        <f aca="false">F120*G120</f>
        <v>6452.1</v>
      </c>
    </row>
    <row r="121" customFormat="false" ht="12.75" hidden="false" customHeight="false" outlineLevel="0" collapsed="false">
      <c r="A121" s="304"/>
      <c r="B121" s="441" t="s">
        <v>487</v>
      </c>
      <c r="C121" s="180"/>
      <c r="D121" s="178"/>
      <c r="E121" s="147" t="s">
        <v>469</v>
      </c>
      <c r="F121" s="172" t="n">
        <v>41.9762635846</v>
      </c>
      <c r="G121" s="442" t="n">
        <v>304.34</v>
      </c>
      <c r="H121" s="186" t="n">
        <f aca="false">F121*G121</f>
        <v>12775.0560593372</v>
      </c>
    </row>
    <row r="122" customFormat="false" ht="12.75" hidden="false" customHeight="false" outlineLevel="0" collapsed="false">
      <c r="A122" s="304"/>
      <c r="B122" s="441" t="s">
        <v>488</v>
      </c>
      <c r="C122" s="180"/>
      <c r="D122" s="178"/>
      <c r="E122" s="147" t="s">
        <v>469</v>
      </c>
      <c r="F122" s="172" t="n">
        <v>15</v>
      </c>
      <c r="G122" s="444" t="n">
        <v>754.77</v>
      </c>
      <c r="H122" s="186" t="n">
        <f aca="false">F122*G122</f>
        <v>11321.55</v>
      </c>
    </row>
    <row r="123" customFormat="false" ht="12.75" hidden="false" customHeight="false" outlineLevel="0" collapsed="false">
      <c r="A123" s="304"/>
      <c r="B123" s="441" t="s">
        <v>489</v>
      </c>
      <c r="C123" s="180"/>
      <c r="D123" s="178"/>
      <c r="E123" s="147" t="s">
        <v>469</v>
      </c>
      <c r="F123" s="172" t="n">
        <v>25</v>
      </c>
      <c r="G123" s="442" t="n">
        <v>194.61</v>
      </c>
      <c r="H123" s="186" t="n">
        <f aca="false">F123*G123</f>
        <v>4865.25</v>
      </c>
    </row>
    <row r="124" customFormat="false" ht="12.75" hidden="false" customHeight="false" outlineLevel="0" collapsed="false">
      <c r="A124" s="304"/>
      <c r="B124" s="441" t="s">
        <v>490</v>
      </c>
      <c r="C124" s="180"/>
      <c r="D124" s="178"/>
      <c r="E124" s="147" t="s">
        <v>298</v>
      </c>
      <c r="F124" s="172" t="n">
        <v>16.175</v>
      </c>
      <c r="G124" s="445" t="n">
        <v>11.2</v>
      </c>
      <c r="H124" s="186" t="n">
        <f aca="false">F124*G124</f>
        <v>181.16</v>
      </c>
    </row>
    <row r="125" customFormat="false" ht="60" hidden="false" customHeight="false" outlineLevel="0" collapsed="false">
      <c r="A125" s="304"/>
      <c r="B125" s="448" t="s">
        <v>491</v>
      </c>
      <c r="C125" s="180"/>
      <c r="D125" s="178"/>
      <c r="E125" s="147" t="s">
        <v>469</v>
      </c>
      <c r="F125" s="172" t="n">
        <v>8</v>
      </c>
      <c r="G125" s="442" t="n">
        <v>94.95</v>
      </c>
      <c r="H125" s="186" t="n">
        <f aca="false">F125*G125</f>
        <v>759.6</v>
      </c>
    </row>
    <row r="126" customFormat="false" ht="12.75" hidden="false" customHeight="false" outlineLevel="0" collapsed="false">
      <c r="A126" s="304"/>
      <c r="B126" s="441" t="s">
        <v>492</v>
      </c>
      <c r="C126" s="180"/>
      <c r="D126" s="178"/>
      <c r="E126" s="147" t="s">
        <v>469</v>
      </c>
      <c r="F126" s="172" t="n">
        <v>9</v>
      </c>
      <c r="G126" s="442" t="n">
        <v>233.74</v>
      </c>
      <c r="H126" s="186" t="n">
        <f aca="false">F126*G126</f>
        <v>2103.66</v>
      </c>
    </row>
    <row r="127" customFormat="false" ht="12.75" hidden="false" customHeight="false" outlineLevel="0" collapsed="false">
      <c r="A127" s="304"/>
      <c r="B127" s="441" t="s">
        <v>493</v>
      </c>
      <c r="C127" s="180"/>
      <c r="D127" s="178"/>
      <c r="E127" s="147" t="s">
        <v>469</v>
      </c>
      <c r="F127" s="172" t="n">
        <v>4</v>
      </c>
      <c r="G127" s="442" t="n">
        <v>636.68</v>
      </c>
      <c r="H127" s="186" t="n">
        <f aca="false">F127*G127</f>
        <v>2546.72</v>
      </c>
    </row>
    <row r="128" customFormat="false" ht="12.75" hidden="false" customHeight="false" outlineLevel="0" collapsed="false">
      <c r="A128" s="304"/>
      <c r="B128" s="441" t="s">
        <v>494</v>
      </c>
      <c r="C128" s="180"/>
      <c r="D128" s="178"/>
      <c r="E128" s="147" t="s">
        <v>469</v>
      </c>
      <c r="F128" s="172" t="n">
        <v>4</v>
      </c>
      <c r="G128" s="442" t="n">
        <v>1095.63</v>
      </c>
      <c r="H128" s="186" t="n">
        <f aca="false">F128*G128</f>
        <v>4382.52</v>
      </c>
    </row>
    <row r="129" customFormat="false" ht="12.75" hidden="false" customHeight="false" outlineLevel="0" collapsed="false">
      <c r="A129" s="304"/>
      <c r="B129" s="441" t="s">
        <v>495</v>
      </c>
      <c r="C129" s="180"/>
      <c r="D129" s="178"/>
      <c r="E129" s="147" t="s">
        <v>469</v>
      </c>
      <c r="F129" s="172" t="n">
        <v>4</v>
      </c>
      <c r="G129" s="442" t="n">
        <v>648.86</v>
      </c>
      <c r="H129" s="186" t="n">
        <f aca="false">F129*G129</f>
        <v>2595.44</v>
      </c>
    </row>
    <row r="130" customFormat="false" ht="12.75" hidden="false" customHeight="false" outlineLevel="0" collapsed="false">
      <c r="A130" s="304"/>
      <c r="B130" s="441" t="s">
        <v>496</v>
      </c>
      <c r="C130" s="180"/>
      <c r="D130" s="178"/>
      <c r="E130" s="147" t="s">
        <v>469</v>
      </c>
      <c r="F130" s="172" t="n">
        <v>3</v>
      </c>
      <c r="G130" s="442" t="n">
        <v>1947.79</v>
      </c>
      <c r="H130" s="186" t="n">
        <f aca="false">F130*G130</f>
        <v>5843.37</v>
      </c>
    </row>
    <row r="131" customFormat="false" ht="12.75" hidden="false" customHeight="false" outlineLevel="0" collapsed="false">
      <c r="A131" s="304"/>
      <c r="B131" s="441" t="s">
        <v>497</v>
      </c>
      <c r="C131" s="180"/>
      <c r="D131" s="178"/>
      <c r="E131" s="147" t="s">
        <v>469</v>
      </c>
      <c r="F131" s="172" t="n">
        <v>1</v>
      </c>
      <c r="G131" s="442" t="n">
        <v>328.69</v>
      </c>
      <c r="H131" s="186" t="n">
        <f aca="false">F131*G131</f>
        <v>328.69</v>
      </c>
    </row>
    <row r="132" customFormat="false" ht="12.75" hidden="false" customHeight="false" outlineLevel="0" collapsed="false">
      <c r="A132" s="304"/>
      <c r="B132" s="441" t="s">
        <v>498</v>
      </c>
      <c r="C132" s="180"/>
      <c r="D132" s="178"/>
      <c r="E132" s="147" t="s">
        <v>469</v>
      </c>
      <c r="F132" s="172" t="n">
        <v>1</v>
      </c>
      <c r="G132" s="442" t="n">
        <v>3165.16</v>
      </c>
      <c r="H132" s="186" t="n">
        <f aca="false">F132*G132</f>
        <v>3165.16</v>
      </c>
    </row>
    <row r="133" customFormat="false" ht="12.75" hidden="false" customHeight="false" outlineLevel="0" collapsed="false">
      <c r="A133" s="304"/>
      <c r="B133" s="441" t="s">
        <v>499</v>
      </c>
      <c r="C133" s="180"/>
      <c r="D133" s="178"/>
      <c r="E133" s="147" t="s">
        <v>469</v>
      </c>
      <c r="F133" s="172" t="n">
        <v>1</v>
      </c>
      <c r="G133" s="442" t="n">
        <v>26.78</v>
      </c>
      <c r="H133" s="186" t="n">
        <f aca="false">F133*G133</f>
        <v>26.78</v>
      </c>
    </row>
    <row r="134" customFormat="false" ht="12.75" hidden="false" customHeight="false" outlineLevel="0" collapsed="false">
      <c r="A134" s="187"/>
      <c r="B134" s="290" t="s">
        <v>193</v>
      </c>
      <c r="C134" s="290"/>
      <c r="D134" s="291"/>
      <c r="E134" s="187"/>
      <c r="F134" s="292"/>
      <c r="G134" s="292"/>
      <c r="H134" s="384" t="n">
        <f aca="false">H102</f>
        <v>321965.996059337</v>
      </c>
    </row>
    <row r="135" customFormat="false" ht="12.75" hidden="false" customHeight="false" outlineLevel="0" collapsed="false">
      <c r="A135" s="134"/>
      <c r="B135" s="432"/>
      <c r="C135" s="432"/>
      <c r="D135" s="298"/>
      <c r="E135" s="134"/>
      <c r="F135" s="225"/>
      <c r="G135" s="225"/>
      <c r="H135" s="433"/>
    </row>
    <row r="136" customFormat="false" ht="12.75" hidden="false" customHeight="false" outlineLevel="0" collapsed="false">
      <c r="A136" s="134"/>
      <c r="B136" s="432"/>
      <c r="C136" s="432"/>
      <c r="D136" s="298"/>
      <c r="E136" s="134"/>
      <c r="F136" s="225"/>
      <c r="G136" s="225"/>
      <c r="H136" s="433"/>
    </row>
    <row r="137" customFormat="false" ht="12.75" hidden="false" customHeight="false" outlineLevel="0" collapsed="false">
      <c r="A137" s="134"/>
      <c r="B137" s="432" t="s">
        <v>463</v>
      </c>
      <c r="C137" s="432"/>
      <c r="D137" s="298"/>
      <c r="E137" s="134"/>
      <c r="F137" s="225"/>
      <c r="G137" s="225"/>
      <c r="H137" s="433" t="n">
        <f aca="false">H134</f>
        <v>321965.996059337</v>
      </c>
    </row>
    <row r="141" customFormat="false" ht="12.75" hidden="false" customHeight="false" outlineLevel="0" collapsed="false">
      <c r="A141" s="129" t="s">
        <v>509</v>
      </c>
      <c r="H141" s="131" t="s">
        <v>5</v>
      </c>
    </row>
  </sheetData>
  <mergeCells count="10">
    <mergeCell ref="A2:H2"/>
    <mergeCell ref="A4:H4"/>
    <mergeCell ref="A5:H5"/>
    <mergeCell ref="A6:H6"/>
    <mergeCell ref="A49:H49"/>
    <mergeCell ref="A50:H50"/>
    <mergeCell ref="A51:H51"/>
    <mergeCell ref="A94:H94"/>
    <mergeCell ref="A95:H95"/>
    <mergeCell ref="A96:H96"/>
  </mergeCells>
  <printOptions headings="false" gridLines="false" gridLinesSet="true" horizontalCentered="false" verticalCentered="false"/>
  <pageMargins left="1.15" right="0.7" top="0.209722222222222" bottom="0.2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11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H4" activeCellId="0" sqref="DH4:DJ4"/>
    </sheetView>
  </sheetViews>
  <sheetFormatPr defaultColWidth="1.13671875" defaultRowHeight="11.25" zeroHeight="false" outlineLevelRow="0" outlineLevelCol="0"/>
  <cols>
    <col collapsed="false" customWidth="false" hidden="false" outlineLevel="0" max="1" min="1" style="9" width="1.13"/>
    <col collapsed="false" customWidth="true" hidden="false" outlineLevel="0" max="2" min="2" style="1" width="3.14"/>
    <col collapsed="false" customWidth="true" hidden="false" outlineLevel="0" max="3" min="3" style="1" width="4.85"/>
    <col collapsed="false" customWidth="false" hidden="false" outlineLevel="0" max="5" min="4" style="1" width="1.13"/>
    <col collapsed="false" customWidth="true" hidden="false" outlineLevel="0" max="6" min="6" style="1" width="7.85"/>
    <col collapsed="false" customWidth="false" hidden="false" outlineLevel="0" max="11" min="7" style="1" width="1.13"/>
    <col collapsed="false" customWidth="true" hidden="false" outlineLevel="0" max="12" min="12" style="1" width="3.99"/>
    <col collapsed="false" customWidth="true" hidden="false" outlineLevel="0" max="13" min="13" style="1" width="1.7"/>
    <col collapsed="false" customWidth="false" hidden="false" outlineLevel="0" max="20" min="14" style="1" width="1.13"/>
    <col collapsed="false" customWidth="true" hidden="false" outlineLevel="0" max="21" min="21" style="1" width="0.41"/>
    <col collapsed="false" customWidth="false" hidden="true" outlineLevel="0" max="22" min="22" style="1" width="1.13"/>
    <col collapsed="false" customWidth="true" hidden="false" outlineLevel="0" max="23" min="23" style="1" width="0.41"/>
    <col collapsed="false" customWidth="true" hidden="false" outlineLevel="0" max="24" min="24" style="1" width="0.28"/>
    <col collapsed="false" customWidth="false" hidden="false" outlineLevel="0" max="26" min="25" style="1" width="1.13"/>
    <col collapsed="false" customWidth="true" hidden="false" outlineLevel="0" max="27" min="27" style="1" width="0.28"/>
    <col collapsed="false" customWidth="true" hidden="false" outlineLevel="0" max="28" min="28" style="1" width="0.41"/>
    <col collapsed="false" customWidth="true" hidden="false" outlineLevel="0" max="29" min="29" style="1" width="0.56"/>
    <col collapsed="false" customWidth="false" hidden="true" outlineLevel="0" max="30" min="30" style="1" width="1.13"/>
    <col collapsed="false" customWidth="false" hidden="false" outlineLevel="0" max="31" min="31" style="1" width="1.13"/>
    <col collapsed="false" customWidth="true" hidden="false" outlineLevel="0" max="32" min="32" style="1" width="2.84"/>
    <col collapsed="false" customWidth="false" hidden="false" outlineLevel="0" max="33" min="33" style="1" width="1.13"/>
    <col collapsed="false" customWidth="true" hidden="false" outlineLevel="0" max="34" min="34" style="1" width="1.85"/>
    <col collapsed="false" customWidth="false" hidden="false" outlineLevel="0" max="43" min="35" style="1" width="1.13"/>
    <col collapsed="false" customWidth="true" hidden="false" outlineLevel="0" max="44" min="44" style="1" width="3.85"/>
    <col collapsed="false" customWidth="true" hidden="false" outlineLevel="0" max="45" min="45" style="1" width="2.13"/>
    <col collapsed="false" customWidth="false" hidden="false" outlineLevel="0" max="47" min="46" style="1" width="1.13"/>
    <col collapsed="false" customWidth="true" hidden="false" outlineLevel="0" max="48" min="48" style="1" width="3.28"/>
    <col collapsed="false" customWidth="true" hidden="false" outlineLevel="0" max="49" min="49" style="1" width="1.99"/>
    <col collapsed="false" customWidth="true" hidden="false" outlineLevel="0" max="50" min="50" style="1" width="2.13"/>
    <col collapsed="false" customWidth="false" hidden="false" outlineLevel="0" max="55" min="51" style="1" width="1.13"/>
    <col collapsed="false" customWidth="true" hidden="false" outlineLevel="0" max="56" min="56" style="1" width="1.85"/>
    <col collapsed="false" customWidth="false" hidden="false" outlineLevel="0" max="60" min="57" style="1" width="1.13"/>
    <col collapsed="false" customWidth="true" hidden="false" outlineLevel="0" max="61" min="61" style="1" width="0.28"/>
    <col collapsed="false" customWidth="false" hidden="false" outlineLevel="0" max="63" min="62" style="1" width="1.13"/>
    <col collapsed="false" customWidth="true" hidden="false" outlineLevel="0" max="64" min="64" style="1" width="1.56"/>
    <col collapsed="false" customWidth="true" hidden="false" outlineLevel="0" max="65" min="65" style="1" width="0.7"/>
    <col collapsed="false" customWidth="false" hidden="true" outlineLevel="0" max="67" min="66" style="1" width="1.13"/>
    <col collapsed="false" customWidth="false" hidden="false" outlineLevel="0" max="69" min="68" style="1" width="1.13"/>
    <col collapsed="false" customWidth="true" hidden="false" outlineLevel="0" max="70" min="70" style="1" width="0.99"/>
    <col collapsed="false" customWidth="false" hidden="true" outlineLevel="0" max="71" min="71" style="1" width="1.13"/>
    <col collapsed="false" customWidth="false" hidden="false" outlineLevel="0" max="80" min="72" style="1" width="1.13"/>
    <col collapsed="false" customWidth="true" hidden="false" outlineLevel="0" max="81" min="81" style="1" width="1.85"/>
    <col collapsed="false" customWidth="false" hidden="false" outlineLevel="0" max="84" min="82" style="1" width="1.13"/>
    <col collapsed="false" customWidth="false" hidden="true" outlineLevel="0" max="85" min="85" style="1" width="1.13"/>
    <col collapsed="false" customWidth="true" hidden="false" outlineLevel="0" max="86" min="86" style="1" width="0.99"/>
    <col collapsed="false" customWidth="false" hidden="false" outlineLevel="0" max="87" min="87" style="1" width="1.13"/>
    <col collapsed="false" customWidth="true" hidden="false" outlineLevel="0" max="88" min="88" style="1" width="0.41"/>
    <col collapsed="false" customWidth="false" hidden="true" outlineLevel="0" max="89" min="89" style="1" width="1.13"/>
    <col collapsed="false" customWidth="true" hidden="false" outlineLevel="0" max="90" min="90" style="1" width="1.85"/>
    <col collapsed="false" customWidth="false" hidden="true" outlineLevel="0" max="91" min="91" style="1" width="1.13"/>
    <col collapsed="false" customWidth="false" hidden="false" outlineLevel="0" max="93" min="92" style="1" width="1.13"/>
    <col collapsed="false" customWidth="true" hidden="false" outlineLevel="0" max="94" min="94" style="1" width="0.41"/>
    <col collapsed="false" customWidth="false" hidden="false" outlineLevel="0" max="104" min="95" style="1" width="1.13"/>
    <col collapsed="false" customWidth="true" hidden="false" outlineLevel="0" max="105" min="105" style="1" width="1.7"/>
    <col collapsed="false" customWidth="false" hidden="false" outlineLevel="0" max="107" min="106" style="1" width="1.13"/>
    <col collapsed="false" customWidth="true" hidden="false" outlineLevel="0" max="108" min="108" style="1" width="0.99"/>
    <col collapsed="false" customWidth="true" hidden="true" outlineLevel="0" max="110" min="109" style="1" width="0.13"/>
    <col collapsed="false" customWidth="false" hidden="false" outlineLevel="0" max="111" min="111" style="1" width="1.13"/>
    <col collapsed="false" customWidth="true" hidden="false" outlineLevel="0" max="112" min="112" style="1" width="0.28"/>
    <col collapsed="false" customWidth="false" hidden="true" outlineLevel="0" max="113" min="113" style="1" width="1.13"/>
    <col collapsed="false" customWidth="true" hidden="false" outlineLevel="0" max="114" min="114" style="1" width="1.85"/>
    <col collapsed="false" customWidth="false" hidden="true" outlineLevel="0" max="115" min="115" style="1" width="1.13"/>
    <col collapsed="false" customWidth="false" hidden="false" outlineLevel="0" max="117" min="116" style="1" width="1.13"/>
    <col collapsed="false" customWidth="true" hidden="false" outlineLevel="0" max="118" min="118" style="1" width="0.41"/>
    <col collapsed="false" customWidth="false" hidden="false" outlineLevel="0" max="257" min="119" style="1" width="1.13"/>
  </cols>
  <sheetData>
    <row r="1" customFormat="false" ht="15.75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9" hidden="false" customHeight="true" outlineLevel="0" collapsed="false"/>
    <row r="3" customFormat="false" ht="11.25" hidden="false" customHeight="false" outlineLevel="0" collapsed="false">
      <c r="A3" s="19" t="s">
        <v>10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 t="s">
        <v>46</v>
      </c>
      <c r="P3" s="19"/>
      <c r="Q3" s="19"/>
      <c r="R3" s="19"/>
      <c r="S3" s="19"/>
      <c r="T3" s="27" t="s">
        <v>45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19" t="s">
        <v>46</v>
      </c>
      <c r="AS3" s="19"/>
      <c r="AT3" s="19"/>
      <c r="AU3" s="19"/>
      <c r="AV3" s="19"/>
      <c r="AW3" s="19"/>
      <c r="AX3" s="19"/>
      <c r="AY3" s="19"/>
      <c r="AZ3" s="36" t="s">
        <v>47</v>
      </c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11.25" hidden="false" customHeight="false" outlineLevel="0" collapsed="false">
      <c r="A4" s="22" t="s">
        <v>5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103</v>
      </c>
      <c r="P4" s="22"/>
      <c r="Q4" s="22"/>
      <c r="R4" s="22"/>
      <c r="S4" s="22"/>
      <c r="T4" s="32" t="s">
        <v>48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22" t="s">
        <v>104</v>
      </c>
      <c r="AS4" s="22"/>
      <c r="AT4" s="22"/>
      <c r="AU4" s="22"/>
      <c r="AV4" s="22"/>
      <c r="AW4" s="22"/>
      <c r="AX4" s="22"/>
      <c r="AY4" s="22"/>
      <c r="AZ4" s="28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 t="s">
        <v>50</v>
      </c>
      <c r="BL4" s="25" t="s">
        <v>15</v>
      </c>
      <c r="BM4" s="25"/>
      <c r="BN4" s="25"/>
      <c r="BO4" s="26" t="s">
        <v>51</v>
      </c>
      <c r="BP4" s="23"/>
      <c r="BQ4" s="23"/>
      <c r="BR4" s="23"/>
      <c r="BS4" s="23"/>
      <c r="BT4" s="23"/>
      <c r="BU4" s="23"/>
      <c r="BV4" s="23"/>
      <c r="BW4" s="27"/>
      <c r="BX4" s="28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 t="s">
        <v>50</v>
      </c>
      <c r="CJ4" s="25" t="s">
        <v>20</v>
      </c>
      <c r="CK4" s="25"/>
      <c r="CL4" s="25"/>
      <c r="CM4" s="26" t="s">
        <v>51</v>
      </c>
      <c r="CN4" s="23"/>
      <c r="CO4" s="23"/>
      <c r="CP4" s="23"/>
      <c r="CQ4" s="23"/>
      <c r="CR4" s="23"/>
      <c r="CS4" s="23"/>
      <c r="CT4" s="23"/>
      <c r="CU4" s="27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4" t="s">
        <v>50</v>
      </c>
      <c r="DH4" s="25" t="s">
        <v>22</v>
      </c>
      <c r="DI4" s="25"/>
      <c r="DJ4" s="25"/>
      <c r="DK4" s="26" t="s">
        <v>51</v>
      </c>
      <c r="DL4" s="23"/>
      <c r="DM4" s="23"/>
      <c r="DN4" s="23"/>
      <c r="DO4" s="23"/>
      <c r="DP4" s="23"/>
      <c r="DQ4" s="23"/>
      <c r="DR4" s="23"/>
      <c r="DS4" s="27"/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22" t="s">
        <v>105</v>
      </c>
      <c r="AS5" s="22"/>
      <c r="AT5" s="22"/>
      <c r="AU5" s="22"/>
      <c r="AV5" s="22"/>
      <c r="AW5" s="22"/>
      <c r="AX5" s="22"/>
      <c r="AY5" s="22"/>
      <c r="AZ5" s="29" t="s">
        <v>5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 t="s">
        <v>54</v>
      </c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30" t="s">
        <v>55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56" t="s">
        <v>56</v>
      </c>
      <c r="U6" s="56"/>
      <c r="V6" s="56"/>
      <c r="W6" s="56"/>
      <c r="X6" s="56"/>
      <c r="Y6" s="56"/>
      <c r="Z6" s="56" t="s">
        <v>106</v>
      </c>
      <c r="AA6" s="56"/>
      <c r="AB6" s="56"/>
      <c r="AC6" s="56"/>
      <c r="AD6" s="56"/>
      <c r="AE6" s="56"/>
      <c r="AF6" s="15" t="s">
        <v>58</v>
      </c>
      <c r="AG6" s="15"/>
      <c r="AH6" s="15"/>
      <c r="AI6" s="15"/>
      <c r="AJ6" s="15"/>
      <c r="AK6" s="15"/>
      <c r="AL6" s="15" t="s">
        <v>59</v>
      </c>
      <c r="AM6" s="15"/>
      <c r="AN6" s="15"/>
      <c r="AO6" s="15"/>
      <c r="AP6" s="15"/>
      <c r="AQ6" s="15"/>
      <c r="AR6" s="22" t="s">
        <v>52</v>
      </c>
      <c r="AS6" s="22"/>
      <c r="AT6" s="22"/>
      <c r="AU6" s="22"/>
      <c r="AV6" s="22"/>
      <c r="AW6" s="22"/>
      <c r="AX6" s="22"/>
      <c r="AY6" s="22"/>
      <c r="AZ6" s="57" t="s">
        <v>60</v>
      </c>
      <c r="BA6" s="57"/>
      <c r="BB6" s="57"/>
      <c r="BC6" s="57"/>
      <c r="BD6" s="57"/>
      <c r="BE6" s="57"/>
      <c r="BF6" s="57"/>
      <c r="BG6" s="57"/>
      <c r="BH6" s="57"/>
      <c r="BI6" s="56" t="s">
        <v>61</v>
      </c>
      <c r="BJ6" s="56"/>
      <c r="BK6" s="56"/>
      <c r="BL6" s="56"/>
      <c r="BM6" s="56"/>
      <c r="BN6" s="56"/>
      <c r="BO6" s="56"/>
      <c r="BP6" s="56"/>
      <c r="BQ6" s="58" t="s">
        <v>107</v>
      </c>
      <c r="BR6" s="58"/>
      <c r="BS6" s="58"/>
      <c r="BT6" s="58"/>
      <c r="BU6" s="58"/>
      <c r="BV6" s="58"/>
      <c r="BW6" s="58"/>
      <c r="BX6" s="58" t="s">
        <v>60</v>
      </c>
      <c r="BY6" s="58"/>
      <c r="BZ6" s="58"/>
      <c r="CA6" s="58"/>
      <c r="CB6" s="58"/>
      <c r="CC6" s="58"/>
      <c r="CD6" s="58"/>
      <c r="CE6" s="58"/>
      <c r="CF6" s="58"/>
      <c r="CG6" s="56" t="s">
        <v>61</v>
      </c>
      <c r="CH6" s="56"/>
      <c r="CI6" s="56"/>
      <c r="CJ6" s="56"/>
      <c r="CK6" s="56"/>
      <c r="CL6" s="56"/>
      <c r="CM6" s="56"/>
      <c r="CN6" s="56"/>
      <c r="CO6" s="58" t="s">
        <v>107</v>
      </c>
      <c r="CP6" s="58"/>
      <c r="CQ6" s="58"/>
      <c r="CR6" s="58"/>
      <c r="CS6" s="58"/>
      <c r="CT6" s="58"/>
      <c r="CU6" s="58"/>
      <c r="CV6" s="58" t="s">
        <v>60</v>
      </c>
      <c r="CW6" s="58"/>
      <c r="CX6" s="58"/>
      <c r="CY6" s="58"/>
      <c r="CZ6" s="58"/>
      <c r="DA6" s="58"/>
      <c r="DB6" s="58"/>
      <c r="DC6" s="58"/>
      <c r="DD6" s="58"/>
      <c r="DE6" s="56" t="s">
        <v>61</v>
      </c>
      <c r="DF6" s="56"/>
      <c r="DG6" s="56"/>
      <c r="DH6" s="56"/>
      <c r="DI6" s="56"/>
      <c r="DJ6" s="56"/>
      <c r="DK6" s="56"/>
      <c r="DL6" s="56"/>
      <c r="DM6" s="58" t="s">
        <v>107</v>
      </c>
      <c r="DN6" s="58"/>
      <c r="DO6" s="58"/>
      <c r="DP6" s="58"/>
      <c r="DQ6" s="58"/>
      <c r="DR6" s="58"/>
      <c r="DS6" s="58"/>
    </row>
    <row r="7" customFormat="false" ht="11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21" t="s">
        <v>64</v>
      </c>
      <c r="AG7" s="21"/>
      <c r="AH7" s="21"/>
      <c r="AI7" s="21"/>
      <c r="AJ7" s="21"/>
      <c r="AK7" s="21"/>
      <c r="AL7" s="21" t="s">
        <v>108</v>
      </c>
      <c r="AM7" s="21"/>
      <c r="AN7" s="21"/>
      <c r="AO7" s="21"/>
      <c r="AP7" s="21"/>
      <c r="AQ7" s="21"/>
      <c r="AR7" s="59"/>
      <c r="AS7" s="59"/>
      <c r="AT7" s="59"/>
      <c r="AU7" s="59"/>
      <c r="AV7" s="59"/>
      <c r="AW7" s="59"/>
      <c r="AX7" s="59"/>
      <c r="AY7" s="59"/>
      <c r="AZ7" s="60" t="s">
        <v>66</v>
      </c>
      <c r="BA7" s="60"/>
      <c r="BB7" s="60"/>
      <c r="BC7" s="60"/>
      <c r="BD7" s="60"/>
      <c r="BE7" s="60"/>
      <c r="BF7" s="60"/>
      <c r="BG7" s="60"/>
      <c r="BH7" s="60"/>
      <c r="BI7" s="56"/>
      <c r="BJ7" s="56"/>
      <c r="BK7" s="56"/>
      <c r="BL7" s="56"/>
      <c r="BM7" s="56"/>
      <c r="BN7" s="56"/>
      <c r="BO7" s="56"/>
      <c r="BP7" s="56"/>
      <c r="BQ7" s="61" t="s">
        <v>109</v>
      </c>
      <c r="BR7" s="61"/>
      <c r="BS7" s="61"/>
      <c r="BT7" s="61"/>
      <c r="BU7" s="61"/>
      <c r="BV7" s="61"/>
      <c r="BW7" s="61"/>
      <c r="BX7" s="61" t="s">
        <v>66</v>
      </c>
      <c r="BY7" s="61"/>
      <c r="BZ7" s="61"/>
      <c r="CA7" s="61"/>
      <c r="CB7" s="61"/>
      <c r="CC7" s="61"/>
      <c r="CD7" s="61"/>
      <c r="CE7" s="61"/>
      <c r="CF7" s="61"/>
      <c r="CG7" s="56"/>
      <c r="CH7" s="56"/>
      <c r="CI7" s="56"/>
      <c r="CJ7" s="56"/>
      <c r="CK7" s="56"/>
      <c r="CL7" s="56"/>
      <c r="CM7" s="56"/>
      <c r="CN7" s="56"/>
      <c r="CO7" s="61" t="s">
        <v>109</v>
      </c>
      <c r="CP7" s="61"/>
      <c r="CQ7" s="61"/>
      <c r="CR7" s="61"/>
      <c r="CS7" s="61"/>
      <c r="CT7" s="61"/>
      <c r="CU7" s="61"/>
      <c r="CV7" s="61" t="s">
        <v>66</v>
      </c>
      <c r="CW7" s="61"/>
      <c r="CX7" s="61"/>
      <c r="CY7" s="61"/>
      <c r="CZ7" s="61"/>
      <c r="DA7" s="61"/>
      <c r="DB7" s="61"/>
      <c r="DC7" s="61"/>
      <c r="DD7" s="61"/>
      <c r="DE7" s="56"/>
      <c r="DF7" s="56"/>
      <c r="DG7" s="56"/>
      <c r="DH7" s="56"/>
      <c r="DI7" s="56"/>
      <c r="DJ7" s="56"/>
      <c r="DK7" s="56"/>
      <c r="DL7" s="56"/>
      <c r="DM7" s="61" t="s">
        <v>109</v>
      </c>
      <c r="DN7" s="61"/>
      <c r="DO7" s="61"/>
      <c r="DP7" s="61"/>
      <c r="DQ7" s="61"/>
      <c r="DR7" s="61"/>
      <c r="DS7" s="61"/>
    </row>
    <row r="8" customFormat="false" ht="11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29"/>
      <c r="AG8" s="29"/>
      <c r="AH8" s="29"/>
      <c r="AI8" s="29"/>
      <c r="AJ8" s="29"/>
      <c r="AK8" s="29"/>
      <c r="AL8" s="29" t="s">
        <v>110</v>
      </c>
      <c r="AM8" s="29"/>
      <c r="AN8" s="29"/>
      <c r="AO8" s="29"/>
      <c r="AP8" s="29"/>
      <c r="AQ8" s="29"/>
      <c r="AR8" s="63"/>
      <c r="AS8" s="63"/>
      <c r="AT8" s="63"/>
      <c r="AU8" s="63"/>
      <c r="AV8" s="63"/>
      <c r="AW8" s="63"/>
      <c r="AX8" s="63"/>
      <c r="AY8" s="63"/>
      <c r="AZ8" s="64" t="s">
        <v>68</v>
      </c>
      <c r="BA8" s="64"/>
      <c r="BB8" s="64"/>
      <c r="BC8" s="64"/>
      <c r="BD8" s="64"/>
      <c r="BE8" s="64"/>
      <c r="BF8" s="64"/>
      <c r="BG8" s="64"/>
      <c r="BH8" s="64"/>
      <c r="BI8" s="56"/>
      <c r="BJ8" s="56"/>
      <c r="BK8" s="56"/>
      <c r="BL8" s="56"/>
      <c r="BM8" s="56"/>
      <c r="BN8" s="56"/>
      <c r="BO8" s="56"/>
      <c r="BP8" s="56"/>
      <c r="BQ8" s="61" t="s">
        <v>67</v>
      </c>
      <c r="BR8" s="61"/>
      <c r="BS8" s="61"/>
      <c r="BT8" s="61"/>
      <c r="BU8" s="61"/>
      <c r="BV8" s="61"/>
      <c r="BW8" s="61"/>
      <c r="BX8" s="65" t="s">
        <v>68</v>
      </c>
      <c r="BY8" s="65"/>
      <c r="BZ8" s="65"/>
      <c r="CA8" s="65"/>
      <c r="CB8" s="65"/>
      <c r="CC8" s="65"/>
      <c r="CD8" s="65"/>
      <c r="CE8" s="65"/>
      <c r="CF8" s="65"/>
      <c r="CG8" s="56"/>
      <c r="CH8" s="56"/>
      <c r="CI8" s="56"/>
      <c r="CJ8" s="56"/>
      <c r="CK8" s="56"/>
      <c r="CL8" s="56"/>
      <c r="CM8" s="56"/>
      <c r="CN8" s="56"/>
      <c r="CO8" s="61" t="s">
        <v>67</v>
      </c>
      <c r="CP8" s="61"/>
      <c r="CQ8" s="61"/>
      <c r="CR8" s="61"/>
      <c r="CS8" s="61"/>
      <c r="CT8" s="61"/>
      <c r="CU8" s="61"/>
      <c r="CV8" s="65" t="s">
        <v>68</v>
      </c>
      <c r="CW8" s="65"/>
      <c r="CX8" s="65"/>
      <c r="CY8" s="65"/>
      <c r="CZ8" s="65"/>
      <c r="DA8" s="65"/>
      <c r="DB8" s="65"/>
      <c r="DC8" s="65"/>
      <c r="DD8" s="65"/>
      <c r="DE8" s="56"/>
      <c r="DF8" s="56"/>
      <c r="DG8" s="56"/>
      <c r="DH8" s="56"/>
      <c r="DI8" s="56"/>
      <c r="DJ8" s="56"/>
      <c r="DK8" s="56"/>
      <c r="DL8" s="56"/>
      <c r="DM8" s="65" t="s">
        <v>67</v>
      </c>
      <c r="DN8" s="65"/>
      <c r="DO8" s="65"/>
      <c r="DP8" s="65"/>
      <c r="DQ8" s="65"/>
      <c r="DR8" s="65"/>
      <c r="DS8" s="65"/>
    </row>
    <row r="9" customFormat="false" ht="11.25" hidden="false" customHeight="false" outlineLevel="0" collapsed="false">
      <c r="A9" s="41" t="n">
        <v>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v>2</v>
      </c>
      <c r="P9" s="41"/>
      <c r="Q9" s="41"/>
      <c r="R9" s="41"/>
      <c r="S9" s="41"/>
      <c r="T9" s="36" t="n">
        <v>3</v>
      </c>
      <c r="U9" s="36"/>
      <c r="V9" s="36"/>
      <c r="W9" s="36"/>
      <c r="X9" s="36"/>
      <c r="Y9" s="36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36" t="n">
        <v>7</v>
      </c>
      <c r="AS9" s="36"/>
      <c r="AT9" s="36"/>
      <c r="AU9" s="36"/>
      <c r="AV9" s="36"/>
      <c r="AW9" s="36"/>
      <c r="AX9" s="36"/>
      <c r="AY9" s="36"/>
      <c r="AZ9" s="36" t="n">
        <v>8</v>
      </c>
      <c r="BA9" s="36"/>
      <c r="BB9" s="36"/>
      <c r="BC9" s="36"/>
      <c r="BD9" s="36"/>
      <c r="BE9" s="36"/>
      <c r="BF9" s="36"/>
      <c r="BG9" s="36"/>
      <c r="BH9" s="36"/>
      <c r="BI9" s="36" t="n">
        <v>9</v>
      </c>
      <c r="BJ9" s="36"/>
      <c r="BK9" s="36"/>
      <c r="BL9" s="36"/>
      <c r="BM9" s="36"/>
      <c r="BN9" s="36"/>
      <c r="BO9" s="36"/>
      <c r="BP9" s="36"/>
      <c r="BQ9" s="36" t="n">
        <v>10</v>
      </c>
      <c r="BR9" s="36"/>
      <c r="BS9" s="36"/>
      <c r="BT9" s="36"/>
      <c r="BU9" s="36"/>
      <c r="BV9" s="36"/>
      <c r="BW9" s="36"/>
      <c r="BX9" s="36" t="n">
        <v>11</v>
      </c>
      <c r="BY9" s="36"/>
      <c r="BZ9" s="36"/>
      <c r="CA9" s="36"/>
      <c r="CB9" s="36"/>
      <c r="CC9" s="36"/>
      <c r="CD9" s="36"/>
      <c r="CE9" s="36"/>
      <c r="CF9" s="36"/>
      <c r="CG9" s="36" t="n">
        <v>12</v>
      </c>
      <c r="CH9" s="36"/>
      <c r="CI9" s="36"/>
      <c r="CJ9" s="36"/>
      <c r="CK9" s="36"/>
      <c r="CL9" s="36"/>
      <c r="CM9" s="36"/>
      <c r="CN9" s="36"/>
      <c r="CO9" s="36" t="n">
        <v>13</v>
      </c>
      <c r="CP9" s="36"/>
      <c r="CQ9" s="36"/>
      <c r="CR9" s="36"/>
      <c r="CS9" s="36"/>
      <c r="CT9" s="36"/>
      <c r="CU9" s="36"/>
      <c r="CV9" s="36" t="n">
        <v>14</v>
      </c>
      <c r="CW9" s="36"/>
      <c r="CX9" s="36"/>
      <c r="CY9" s="36"/>
      <c r="CZ9" s="36"/>
      <c r="DA9" s="36"/>
      <c r="DB9" s="36"/>
      <c r="DC9" s="36"/>
      <c r="DD9" s="36"/>
      <c r="DE9" s="36" t="n">
        <v>15</v>
      </c>
      <c r="DF9" s="36"/>
      <c r="DG9" s="36"/>
      <c r="DH9" s="36"/>
      <c r="DI9" s="36"/>
      <c r="DJ9" s="36"/>
      <c r="DK9" s="36"/>
      <c r="DL9" s="36"/>
      <c r="DM9" s="36" t="n">
        <v>16</v>
      </c>
      <c r="DN9" s="36"/>
      <c r="DO9" s="36"/>
      <c r="DP9" s="36"/>
      <c r="DQ9" s="36"/>
      <c r="DR9" s="36"/>
      <c r="DS9" s="36"/>
    </row>
    <row r="10" customFormat="false" ht="87" hidden="false" customHeight="true" outlineLevel="0" collapsed="false">
      <c r="A10" s="66" t="s">
        <v>11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/>
      <c r="P10" s="67"/>
      <c r="Q10" s="67"/>
      <c r="R10" s="67"/>
      <c r="S10" s="67"/>
      <c r="T10" s="68" t="s">
        <v>69</v>
      </c>
      <c r="U10" s="68"/>
      <c r="V10" s="68"/>
      <c r="W10" s="68"/>
      <c r="X10" s="68"/>
      <c r="Y10" s="68"/>
      <c r="Z10" s="68" t="s">
        <v>70</v>
      </c>
      <c r="AA10" s="68"/>
      <c r="AB10" s="68"/>
      <c r="AC10" s="68"/>
      <c r="AD10" s="68"/>
      <c r="AE10" s="68"/>
      <c r="AF10" s="68" t="s">
        <v>71</v>
      </c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40" t="n">
        <f aca="false">SUM(AZ11:BH31)</f>
        <v>33453281</v>
      </c>
      <c r="BA10" s="40"/>
      <c r="BB10" s="40"/>
      <c r="BC10" s="40"/>
      <c r="BD10" s="40"/>
      <c r="BE10" s="40"/>
      <c r="BF10" s="40"/>
      <c r="BG10" s="40"/>
      <c r="BH10" s="40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0" t="n">
        <f aca="false">SUM(BX11:CF31)</f>
        <v>33453281</v>
      </c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 t="n">
        <f aca="false">SUM(CV11:DD31)</f>
        <v>33453281</v>
      </c>
      <c r="CW10" s="40"/>
      <c r="CX10" s="40"/>
      <c r="CY10" s="40"/>
      <c r="CZ10" s="40"/>
      <c r="DA10" s="40"/>
      <c r="DB10" s="40"/>
      <c r="DC10" s="40"/>
      <c r="DD10" s="40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1.25" hidden="false" customHeight="true" outlineLevel="0" collapsed="false">
      <c r="A11" s="69" t="s">
        <v>11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41"/>
      <c r="P11" s="41"/>
      <c r="Q11" s="41"/>
      <c r="R11" s="41"/>
      <c r="S11" s="41"/>
      <c r="T11" s="16" t="s">
        <v>69</v>
      </c>
      <c r="U11" s="16"/>
      <c r="V11" s="16"/>
      <c r="W11" s="16"/>
      <c r="X11" s="16"/>
      <c r="Y11" s="16"/>
      <c r="Z11" s="16" t="s">
        <v>70</v>
      </c>
      <c r="AA11" s="16"/>
      <c r="AB11" s="16"/>
      <c r="AC11" s="16"/>
      <c r="AD11" s="16"/>
      <c r="AE11" s="16"/>
      <c r="AF11" s="16" t="s">
        <v>71</v>
      </c>
      <c r="AG11" s="16"/>
      <c r="AH11" s="16"/>
      <c r="AI11" s="16"/>
      <c r="AJ11" s="16"/>
      <c r="AK11" s="16"/>
      <c r="AL11" s="16" t="s">
        <v>72</v>
      </c>
      <c r="AM11" s="16"/>
      <c r="AN11" s="16"/>
      <c r="AO11" s="16"/>
      <c r="AP11" s="16"/>
      <c r="AQ11" s="16"/>
      <c r="AR11" s="16" t="s">
        <v>89</v>
      </c>
      <c r="AS11" s="16"/>
      <c r="AT11" s="16"/>
      <c r="AU11" s="16"/>
      <c r="AV11" s="16"/>
      <c r="AW11" s="16"/>
      <c r="AX11" s="16"/>
      <c r="AY11" s="16"/>
      <c r="AZ11" s="37" t="n">
        <v>11207961</v>
      </c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 t="n">
        <v>11207961</v>
      </c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n">
        <v>11207961</v>
      </c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</row>
    <row r="12" customFormat="false" ht="11.25" hidden="false" customHeight="true" outlineLevel="0" collapsed="false">
      <c r="A12" s="69" t="s">
        <v>11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41"/>
      <c r="P12" s="41"/>
      <c r="Q12" s="41"/>
      <c r="R12" s="41"/>
      <c r="S12" s="41"/>
      <c r="T12" s="16" t="s">
        <v>69</v>
      </c>
      <c r="U12" s="16"/>
      <c r="V12" s="16"/>
      <c r="W12" s="16"/>
      <c r="X12" s="16"/>
      <c r="Y12" s="16"/>
      <c r="Z12" s="16" t="s">
        <v>70</v>
      </c>
      <c r="AA12" s="16"/>
      <c r="AB12" s="16"/>
      <c r="AC12" s="16"/>
      <c r="AD12" s="16"/>
      <c r="AE12" s="16"/>
      <c r="AF12" s="16" t="s">
        <v>71</v>
      </c>
      <c r="AG12" s="16"/>
      <c r="AH12" s="16"/>
      <c r="AI12" s="16"/>
      <c r="AJ12" s="16"/>
      <c r="AK12" s="16"/>
      <c r="AL12" s="16" t="s">
        <v>72</v>
      </c>
      <c r="AM12" s="16"/>
      <c r="AN12" s="16"/>
      <c r="AO12" s="16"/>
      <c r="AP12" s="16"/>
      <c r="AQ12" s="16"/>
      <c r="AR12" s="16" t="s">
        <v>113</v>
      </c>
      <c r="AS12" s="16"/>
      <c r="AT12" s="16"/>
      <c r="AU12" s="16"/>
      <c r="AV12" s="16"/>
      <c r="AW12" s="16"/>
      <c r="AX12" s="16"/>
      <c r="AY12" s="16"/>
      <c r="AZ12" s="37" t="n">
        <v>70000</v>
      </c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 t="n">
        <v>70000</v>
      </c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n">
        <v>70000</v>
      </c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</row>
    <row r="13" customFormat="false" ht="11.25" hidden="false" customHeight="true" outlineLevel="0" collapsed="false">
      <c r="A13" s="69" t="s">
        <v>114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41"/>
      <c r="P13" s="41"/>
      <c r="Q13" s="41"/>
      <c r="R13" s="41"/>
      <c r="S13" s="41"/>
      <c r="T13" s="16" t="s">
        <v>69</v>
      </c>
      <c r="U13" s="16"/>
      <c r="V13" s="16"/>
      <c r="W13" s="16"/>
      <c r="X13" s="16"/>
      <c r="Y13" s="16"/>
      <c r="Z13" s="16" t="s">
        <v>70</v>
      </c>
      <c r="AA13" s="16"/>
      <c r="AB13" s="16"/>
      <c r="AC13" s="16"/>
      <c r="AD13" s="16"/>
      <c r="AE13" s="16"/>
      <c r="AF13" s="16" t="s">
        <v>71</v>
      </c>
      <c r="AG13" s="16"/>
      <c r="AH13" s="16"/>
      <c r="AI13" s="16"/>
      <c r="AJ13" s="16"/>
      <c r="AK13" s="16"/>
      <c r="AL13" s="16" t="s">
        <v>73</v>
      </c>
      <c r="AM13" s="16"/>
      <c r="AN13" s="16"/>
      <c r="AO13" s="16"/>
      <c r="AP13" s="16"/>
      <c r="AQ13" s="16"/>
      <c r="AR13" s="16" t="s">
        <v>115</v>
      </c>
      <c r="AS13" s="16"/>
      <c r="AT13" s="16"/>
      <c r="AU13" s="16"/>
      <c r="AV13" s="16"/>
      <c r="AW13" s="16"/>
      <c r="AX13" s="16"/>
      <c r="AY13" s="16"/>
      <c r="AZ13" s="37" t="n">
        <v>100000</v>
      </c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 t="n">
        <v>100000</v>
      </c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n">
        <v>100000</v>
      </c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</row>
    <row r="14" customFormat="false" ht="22.5" hidden="true" customHeight="true" outlineLevel="0" collapsed="false">
      <c r="A14" s="69" t="s">
        <v>114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41"/>
      <c r="P14" s="41"/>
      <c r="Q14" s="41"/>
      <c r="R14" s="41"/>
      <c r="S14" s="41"/>
      <c r="T14" s="16" t="s">
        <v>69</v>
      </c>
      <c r="U14" s="16"/>
      <c r="V14" s="16"/>
      <c r="W14" s="16"/>
      <c r="X14" s="16"/>
      <c r="Y14" s="16"/>
      <c r="Z14" s="16" t="s">
        <v>70</v>
      </c>
      <c r="AA14" s="16"/>
      <c r="AB14" s="16"/>
      <c r="AC14" s="16"/>
      <c r="AD14" s="16"/>
      <c r="AE14" s="16"/>
      <c r="AF14" s="16" t="s">
        <v>71</v>
      </c>
      <c r="AG14" s="16"/>
      <c r="AH14" s="16"/>
      <c r="AI14" s="16"/>
      <c r="AJ14" s="16"/>
      <c r="AK14" s="16"/>
      <c r="AL14" s="16" t="s">
        <v>73</v>
      </c>
      <c r="AM14" s="16"/>
      <c r="AN14" s="16"/>
      <c r="AO14" s="16"/>
      <c r="AP14" s="16"/>
      <c r="AQ14" s="16"/>
      <c r="AR14" s="16" t="s">
        <v>116</v>
      </c>
      <c r="AS14" s="16"/>
      <c r="AT14" s="16"/>
      <c r="AU14" s="16"/>
      <c r="AV14" s="16"/>
      <c r="AW14" s="16"/>
      <c r="AX14" s="16"/>
      <c r="AY14" s="16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</row>
    <row r="15" customFormat="false" ht="22.5" hidden="false" customHeight="true" outlineLevel="0" collapsed="false">
      <c r="A15" s="69" t="s">
        <v>11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41"/>
      <c r="P15" s="41"/>
      <c r="Q15" s="41"/>
      <c r="R15" s="41"/>
      <c r="S15" s="41"/>
      <c r="T15" s="16" t="s">
        <v>69</v>
      </c>
      <c r="U15" s="16"/>
      <c r="V15" s="16"/>
      <c r="W15" s="16"/>
      <c r="X15" s="16"/>
      <c r="Y15" s="16"/>
      <c r="Z15" s="16" t="s">
        <v>70</v>
      </c>
      <c r="AA15" s="16"/>
      <c r="AB15" s="16"/>
      <c r="AC15" s="16"/>
      <c r="AD15" s="16"/>
      <c r="AE15" s="16"/>
      <c r="AF15" s="16" t="s">
        <v>71</v>
      </c>
      <c r="AG15" s="16"/>
      <c r="AH15" s="16"/>
      <c r="AI15" s="16"/>
      <c r="AJ15" s="16"/>
      <c r="AK15" s="16"/>
      <c r="AL15" s="16" t="s">
        <v>73</v>
      </c>
      <c r="AM15" s="16"/>
      <c r="AN15" s="16"/>
      <c r="AO15" s="16"/>
      <c r="AP15" s="16"/>
      <c r="AQ15" s="16"/>
      <c r="AR15" s="16" t="s">
        <v>83</v>
      </c>
      <c r="AS15" s="16"/>
      <c r="AT15" s="16"/>
      <c r="AU15" s="16"/>
      <c r="AV15" s="16"/>
      <c r="AW15" s="16"/>
      <c r="AX15" s="16"/>
      <c r="AY15" s="16"/>
      <c r="AZ15" s="37" t="n">
        <v>15000</v>
      </c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 t="n">
        <v>15000</v>
      </c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n">
        <v>15000</v>
      </c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customFormat="false" ht="47.25" hidden="false" customHeight="true" outlineLevel="0" collapsed="false">
      <c r="A16" s="69" t="s">
        <v>11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41"/>
      <c r="P16" s="41"/>
      <c r="Q16" s="41"/>
      <c r="R16" s="41"/>
      <c r="S16" s="41"/>
      <c r="T16" s="16" t="s">
        <v>69</v>
      </c>
      <c r="U16" s="16"/>
      <c r="V16" s="16"/>
      <c r="W16" s="16"/>
      <c r="X16" s="16"/>
      <c r="Y16" s="16"/>
      <c r="Z16" s="16" t="s">
        <v>70</v>
      </c>
      <c r="AA16" s="16"/>
      <c r="AB16" s="16"/>
      <c r="AC16" s="16"/>
      <c r="AD16" s="16"/>
      <c r="AE16" s="16"/>
      <c r="AF16" s="16" t="s">
        <v>71</v>
      </c>
      <c r="AG16" s="16"/>
      <c r="AH16" s="16"/>
      <c r="AI16" s="16"/>
      <c r="AJ16" s="16"/>
      <c r="AK16" s="16"/>
      <c r="AL16" s="16" t="s">
        <v>74</v>
      </c>
      <c r="AM16" s="16"/>
      <c r="AN16" s="16"/>
      <c r="AO16" s="16"/>
      <c r="AP16" s="16"/>
      <c r="AQ16" s="16"/>
      <c r="AR16" s="16" t="s">
        <v>75</v>
      </c>
      <c r="AS16" s="16"/>
      <c r="AT16" s="16"/>
      <c r="AU16" s="16"/>
      <c r="AV16" s="16"/>
      <c r="AW16" s="16"/>
      <c r="AX16" s="16"/>
      <c r="AY16" s="16"/>
      <c r="AZ16" s="37" t="n">
        <v>3384803</v>
      </c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 t="n">
        <v>3384803</v>
      </c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n">
        <v>3384803</v>
      </c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customFormat="false" ht="11.25" hidden="false" customHeight="true" outlineLevel="0" collapsed="false">
      <c r="A17" s="69" t="s">
        <v>11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41"/>
      <c r="P17" s="41"/>
      <c r="Q17" s="41"/>
      <c r="R17" s="41"/>
      <c r="S17" s="41"/>
      <c r="T17" s="16" t="s">
        <v>69</v>
      </c>
      <c r="U17" s="16"/>
      <c r="V17" s="16"/>
      <c r="W17" s="16"/>
      <c r="X17" s="16"/>
      <c r="Y17" s="16"/>
      <c r="Z17" s="16" t="s">
        <v>70</v>
      </c>
      <c r="AA17" s="16"/>
      <c r="AB17" s="16"/>
      <c r="AC17" s="16"/>
      <c r="AD17" s="16"/>
      <c r="AE17" s="16"/>
      <c r="AF17" s="16" t="s">
        <v>71</v>
      </c>
      <c r="AG17" s="16"/>
      <c r="AH17" s="16"/>
      <c r="AI17" s="16"/>
      <c r="AJ17" s="16"/>
      <c r="AK17" s="16"/>
      <c r="AL17" s="16" t="s">
        <v>76</v>
      </c>
      <c r="AM17" s="16"/>
      <c r="AN17" s="16"/>
      <c r="AO17" s="16"/>
      <c r="AP17" s="16"/>
      <c r="AQ17" s="16"/>
      <c r="AR17" s="16" t="s">
        <v>116</v>
      </c>
      <c r="AS17" s="16"/>
      <c r="AT17" s="16"/>
      <c r="AU17" s="16"/>
      <c r="AV17" s="16"/>
      <c r="AW17" s="16"/>
      <c r="AX17" s="16"/>
      <c r="AY17" s="16"/>
      <c r="AZ17" s="37" t="n">
        <v>4930000</v>
      </c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v>4930000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n">
        <v>4930000</v>
      </c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customFormat="false" ht="11.25" hidden="true" customHeight="true" outlineLevel="0" collapsed="false">
      <c r="A18" s="69" t="s">
        <v>11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41"/>
      <c r="P18" s="41"/>
      <c r="Q18" s="41"/>
      <c r="R18" s="41"/>
      <c r="S18" s="41"/>
      <c r="T18" s="16" t="s">
        <v>69</v>
      </c>
      <c r="U18" s="16"/>
      <c r="V18" s="16"/>
      <c r="W18" s="16"/>
      <c r="X18" s="16"/>
      <c r="Y18" s="16"/>
      <c r="Z18" s="16" t="s">
        <v>70</v>
      </c>
      <c r="AA18" s="16"/>
      <c r="AB18" s="16"/>
      <c r="AC18" s="16"/>
      <c r="AD18" s="16"/>
      <c r="AE18" s="16"/>
      <c r="AF18" s="16" t="s">
        <v>71</v>
      </c>
      <c r="AG18" s="16"/>
      <c r="AH18" s="16"/>
      <c r="AI18" s="16"/>
      <c r="AJ18" s="16"/>
      <c r="AK18" s="16"/>
      <c r="AL18" s="16" t="s">
        <v>76</v>
      </c>
      <c r="AM18" s="16"/>
      <c r="AN18" s="16"/>
      <c r="AO18" s="16"/>
      <c r="AP18" s="16"/>
      <c r="AQ18" s="16"/>
      <c r="AR18" s="16" t="s">
        <v>119</v>
      </c>
      <c r="AS18" s="16"/>
      <c r="AT18" s="16"/>
      <c r="AU18" s="16"/>
      <c r="AV18" s="16"/>
      <c r="AW18" s="16"/>
      <c r="AX18" s="16"/>
      <c r="AY18" s="16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1.25" hidden="true" customHeight="true" outlineLevel="0" collapsed="false">
      <c r="A19" s="69" t="s">
        <v>12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41"/>
      <c r="P19" s="41"/>
      <c r="Q19" s="41"/>
      <c r="R19" s="41"/>
      <c r="S19" s="41"/>
      <c r="T19" s="16" t="s">
        <v>69</v>
      </c>
      <c r="U19" s="16"/>
      <c r="V19" s="16"/>
      <c r="W19" s="16"/>
      <c r="X19" s="16"/>
      <c r="Y19" s="16"/>
      <c r="Z19" s="16" t="s">
        <v>70</v>
      </c>
      <c r="AA19" s="16"/>
      <c r="AB19" s="16"/>
      <c r="AC19" s="16"/>
      <c r="AD19" s="16"/>
      <c r="AE19" s="16"/>
      <c r="AF19" s="16" t="s">
        <v>71</v>
      </c>
      <c r="AG19" s="16"/>
      <c r="AH19" s="16"/>
      <c r="AI19" s="16"/>
      <c r="AJ19" s="16"/>
      <c r="AK19" s="16"/>
      <c r="AL19" s="16" t="s">
        <v>77</v>
      </c>
      <c r="AM19" s="16"/>
      <c r="AN19" s="16"/>
      <c r="AO19" s="16"/>
      <c r="AP19" s="16"/>
      <c r="AQ19" s="16"/>
      <c r="AR19" s="16" t="s">
        <v>121</v>
      </c>
      <c r="AS19" s="16"/>
      <c r="AT19" s="16"/>
      <c r="AU19" s="16"/>
      <c r="AV19" s="16"/>
      <c r="AW19" s="16"/>
      <c r="AX19" s="16"/>
      <c r="AY19" s="16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customFormat="false" ht="11.25" hidden="false" customHeight="true" outlineLevel="0" collapsed="false">
      <c r="A20" s="69" t="s">
        <v>12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41"/>
      <c r="P20" s="41"/>
      <c r="Q20" s="41"/>
      <c r="R20" s="41"/>
      <c r="S20" s="41"/>
      <c r="T20" s="16" t="s">
        <v>69</v>
      </c>
      <c r="U20" s="16"/>
      <c r="V20" s="16"/>
      <c r="W20" s="16"/>
      <c r="X20" s="16"/>
      <c r="Y20" s="16"/>
      <c r="Z20" s="16" t="s">
        <v>70</v>
      </c>
      <c r="AA20" s="16"/>
      <c r="AB20" s="16"/>
      <c r="AC20" s="16"/>
      <c r="AD20" s="16"/>
      <c r="AE20" s="16"/>
      <c r="AF20" s="16" t="s">
        <v>71</v>
      </c>
      <c r="AG20" s="16"/>
      <c r="AH20" s="16"/>
      <c r="AI20" s="16"/>
      <c r="AJ20" s="16"/>
      <c r="AK20" s="16"/>
      <c r="AL20" s="16" t="s">
        <v>77</v>
      </c>
      <c r="AM20" s="16"/>
      <c r="AN20" s="16"/>
      <c r="AO20" s="16"/>
      <c r="AP20" s="16"/>
      <c r="AQ20" s="16"/>
      <c r="AR20" s="16" t="s">
        <v>122</v>
      </c>
      <c r="AS20" s="16"/>
      <c r="AT20" s="16"/>
      <c r="AU20" s="16"/>
      <c r="AV20" s="16"/>
      <c r="AW20" s="16"/>
      <c r="AX20" s="16"/>
      <c r="AY20" s="16"/>
      <c r="AZ20" s="37" t="n">
        <v>1095040</v>
      </c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 t="n">
        <v>1095040</v>
      </c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n">
        <v>1095040</v>
      </c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customFormat="false" ht="11.25" hidden="true" customHeight="true" outlineLevel="0" collapsed="false">
      <c r="A21" s="69" t="s">
        <v>1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41"/>
      <c r="P21" s="41"/>
      <c r="Q21" s="41"/>
      <c r="R21" s="41"/>
      <c r="S21" s="41"/>
      <c r="T21" s="16" t="s">
        <v>69</v>
      </c>
      <c r="U21" s="16"/>
      <c r="V21" s="16"/>
      <c r="W21" s="16"/>
      <c r="X21" s="16"/>
      <c r="Y21" s="16"/>
      <c r="Z21" s="16" t="s">
        <v>70</v>
      </c>
      <c r="AA21" s="16"/>
      <c r="AB21" s="16"/>
      <c r="AC21" s="16"/>
      <c r="AD21" s="16"/>
      <c r="AE21" s="16"/>
      <c r="AF21" s="16" t="s">
        <v>71</v>
      </c>
      <c r="AG21" s="16"/>
      <c r="AH21" s="16"/>
      <c r="AI21" s="16"/>
      <c r="AJ21" s="16"/>
      <c r="AK21" s="16"/>
      <c r="AL21" s="16" t="s">
        <v>76</v>
      </c>
      <c r="AM21" s="16"/>
      <c r="AN21" s="16"/>
      <c r="AO21" s="16"/>
      <c r="AP21" s="16"/>
      <c r="AQ21" s="16"/>
      <c r="AR21" s="16" t="s">
        <v>121</v>
      </c>
      <c r="AS21" s="16"/>
      <c r="AT21" s="16"/>
      <c r="AU21" s="16"/>
      <c r="AV21" s="16"/>
      <c r="AW21" s="16"/>
      <c r="AX21" s="16"/>
      <c r="AY21" s="16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customFormat="false" ht="11.25" hidden="false" customHeight="true" outlineLevel="0" collapsed="false">
      <c r="A22" s="69" t="s">
        <v>11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41"/>
      <c r="P22" s="41"/>
      <c r="Q22" s="41"/>
      <c r="R22" s="41"/>
      <c r="S22" s="41"/>
      <c r="T22" s="16" t="s">
        <v>69</v>
      </c>
      <c r="U22" s="16"/>
      <c r="V22" s="16"/>
      <c r="W22" s="16"/>
      <c r="X22" s="16"/>
      <c r="Y22" s="16"/>
      <c r="Z22" s="16" t="s">
        <v>70</v>
      </c>
      <c r="AA22" s="16"/>
      <c r="AB22" s="16"/>
      <c r="AC22" s="16"/>
      <c r="AD22" s="16"/>
      <c r="AE22" s="16"/>
      <c r="AF22" s="16" t="s">
        <v>71</v>
      </c>
      <c r="AG22" s="16"/>
      <c r="AH22" s="16"/>
      <c r="AI22" s="16"/>
      <c r="AJ22" s="16"/>
      <c r="AK22" s="16"/>
      <c r="AL22" s="16" t="s">
        <v>76</v>
      </c>
      <c r="AM22" s="16"/>
      <c r="AN22" s="16"/>
      <c r="AO22" s="16"/>
      <c r="AP22" s="16"/>
      <c r="AQ22" s="16"/>
      <c r="AR22" s="16" t="s">
        <v>123</v>
      </c>
      <c r="AS22" s="16"/>
      <c r="AT22" s="16"/>
      <c r="AU22" s="16"/>
      <c r="AV22" s="16"/>
      <c r="AW22" s="16"/>
      <c r="AX22" s="16"/>
      <c r="AY22" s="16"/>
      <c r="AZ22" s="37" t="n">
        <v>10055983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 t="n">
        <v>10055983</v>
      </c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n">
        <v>10055983</v>
      </c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customFormat="false" ht="11.25" hidden="false" customHeight="true" outlineLevel="0" collapsed="false">
      <c r="A23" s="69" t="s">
        <v>11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41"/>
      <c r="P23" s="41"/>
      <c r="Q23" s="41"/>
      <c r="R23" s="41"/>
      <c r="S23" s="41"/>
      <c r="T23" s="16" t="s">
        <v>69</v>
      </c>
      <c r="U23" s="16"/>
      <c r="V23" s="16"/>
      <c r="W23" s="16"/>
      <c r="X23" s="16"/>
      <c r="Y23" s="16"/>
      <c r="Z23" s="16" t="s">
        <v>70</v>
      </c>
      <c r="AA23" s="16"/>
      <c r="AB23" s="16"/>
      <c r="AC23" s="16"/>
      <c r="AD23" s="16"/>
      <c r="AE23" s="16"/>
      <c r="AF23" s="16" t="s">
        <v>71</v>
      </c>
      <c r="AG23" s="16"/>
      <c r="AH23" s="16"/>
      <c r="AI23" s="16"/>
      <c r="AJ23" s="16"/>
      <c r="AK23" s="16"/>
      <c r="AL23" s="16" t="s">
        <v>76</v>
      </c>
      <c r="AM23" s="16"/>
      <c r="AN23" s="16"/>
      <c r="AO23" s="16"/>
      <c r="AP23" s="16"/>
      <c r="AQ23" s="16"/>
      <c r="AR23" s="16" t="s">
        <v>124</v>
      </c>
      <c r="AS23" s="16"/>
      <c r="AT23" s="16"/>
      <c r="AU23" s="16"/>
      <c r="AV23" s="16"/>
      <c r="AW23" s="16"/>
      <c r="AX23" s="16"/>
      <c r="AY23" s="16"/>
      <c r="AZ23" s="37" t="n">
        <v>97700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 t="n">
        <v>97700</v>
      </c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n">
        <v>97700</v>
      </c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customFormat="false" ht="11.25" hidden="false" customHeight="true" outlineLevel="0" collapsed="false">
      <c r="A24" s="69" t="s">
        <v>11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41"/>
      <c r="P24" s="41"/>
      <c r="Q24" s="41"/>
      <c r="R24" s="41"/>
      <c r="S24" s="41"/>
      <c r="T24" s="16" t="s">
        <v>69</v>
      </c>
      <c r="U24" s="16"/>
      <c r="V24" s="16"/>
      <c r="W24" s="16"/>
      <c r="X24" s="16"/>
      <c r="Y24" s="16"/>
      <c r="Z24" s="16" t="s">
        <v>70</v>
      </c>
      <c r="AA24" s="16"/>
      <c r="AB24" s="16"/>
      <c r="AC24" s="16"/>
      <c r="AD24" s="16"/>
      <c r="AE24" s="16"/>
      <c r="AF24" s="16" t="s">
        <v>71</v>
      </c>
      <c r="AG24" s="16"/>
      <c r="AH24" s="16"/>
      <c r="AI24" s="16"/>
      <c r="AJ24" s="16"/>
      <c r="AK24" s="16"/>
      <c r="AL24" s="16" t="s">
        <v>76</v>
      </c>
      <c r="AM24" s="16"/>
      <c r="AN24" s="16"/>
      <c r="AO24" s="16"/>
      <c r="AP24" s="16"/>
      <c r="AQ24" s="16"/>
      <c r="AR24" s="16" t="s">
        <v>125</v>
      </c>
      <c r="AS24" s="16"/>
      <c r="AT24" s="16"/>
      <c r="AU24" s="16"/>
      <c r="AV24" s="16"/>
      <c r="AW24" s="16"/>
      <c r="AX24" s="16"/>
      <c r="AY24" s="16"/>
      <c r="AZ24" s="37" t="n">
        <v>1088104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 t="n">
        <v>1088104</v>
      </c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n">
        <v>1088104</v>
      </c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customFormat="false" ht="11.25" hidden="false" customHeight="true" outlineLevel="0" collapsed="false">
      <c r="A25" s="69" t="s">
        <v>11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41"/>
      <c r="P25" s="41"/>
      <c r="Q25" s="41"/>
      <c r="R25" s="41"/>
      <c r="S25" s="41"/>
      <c r="T25" s="16" t="s">
        <v>69</v>
      </c>
      <c r="U25" s="16"/>
      <c r="V25" s="16"/>
      <c r="W25" s="16"/>
      <c r="X25" s="16"/>
      <c r="Y25" s="16"/>
      <c r="Z25" s="16" t="s">
        <v>70</v>
      </c>
      <c r="AA25" s="16"/>
      <c r="AB25" s="16"/>
      <c r="AC25" s="16"/>
      <c r="AD25" s="16"/>
      <c r="AE25" s="16"/>
      <c r="AF25" s="16" t="s">
        <v>71</v>
      </c>
      <c r="AG25" s="16"/>
      <c r="AH25" s="16"/>
      <c r="AI25" s="16"/>
      <c r="AJ25" s="16"/>
      <c r="AK25" s="16"/>
      <c r="AL25" s="16" t="s">
        <v>76</v>
      </c>
      <c r="AM25" s="16"/>
      <c r="AN25" s="16"/>
      <c r="AO25" s="16"/>
      <c r="AP25" s="16"/>
      <c r="AQ25" s="16"/>
      <c r="AR25" s="16" t="s">
        <v>83</v>
      </c>
      <c r="AS25" s="16"/>
      <c r="AT25" s="16"/>
      <c r="AU25" s="16"/>
      <c r="AV25" s="16"/>
      <c r="AW25" s="16"/>
      <c r="AX25" s="16"/>
      <c r="AY25" s="16"/>
      <c r="AZ25" s="37" t="n">
        <v>190500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 t="n">
        <v>190500</v>
      </c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 t="n">
        <v>190500</v>
      </c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1.25" hidden="false" customHeight="true" outlineLevel="0" collapsed="false">
      <c r="A26" s="69" t="s">
        <v>11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41"/>
      <c r="P26" s="41"/>
      <c r="Q26" s="41"/>
      <c r="R26" s="41"/>
      <c r="S26" s="41"/>
      <c r="T26" s="16" t="s">
        <v>69</v>
      </c>
      <c r="U26" s="16"/>
      <c r="V26" s="16"/>
      <c r="W26" s="16"/>
      <c r="X26" s="16"/>
      <c r="Y26" s="16"/>
      <c r="Z26" s="16" t="s">
        <v>70</v>
      </c>
      <c r="AA26" s="16"/>
      <c r="AB26" s="16"/>
      <c r="AC26" s="16"/>
      <c r="AD26" s="16"/>
      <c r="AE26" s="16"/>
      <c r="AF26" s="16" t="s">
        <v>71</v>
      </c>
      <c r="AG26" s="16"/>
      <c r="AH26" s="16"/>
      <c r="AI26" s="16"/>
      <c r="AJ26" s="16"/>
      <c r="AK26" s="16"/>
      <c r="AL26" s="16" t="s">
        <v>76</v>
      </c>
      <c r="AM26" s="16"/>
      <c r="AN26" s="16"/>
      <c r="AO26" s="16"/>
      <c r="AP26" s="16"/>
      <c r="AQ26" s="16"/>
      <c r="AR26" s="16" t="s">
        <v>126</v>
      </c>
      <c r="AS26" s="16"/>
      <c r="AT26" s="16"/>
      <c r="AU26" s="16"/>
      <c r="AV26" s="16"/>
      <c r="AW26" s="16"/>
      <c r="AX26" s="16"/>
      <c r="AY26" s="16"/>
      <c r="AZ26" s="37" t="n">
        <v>8000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 t="n">
        <v>8000</v>
      </c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 t="n">
        <v>8000</v>
      </c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customFormat="false" ht="11.25" hidden="false" customHeight="true" outlineLevel="0" collapsed="false">
      <c r="A27" s="69" t="s">
        <v>118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41"/>
      <c r="P27" s="41"/>
      <c r="Q27" s="41"/>
      <c r="R27" s="41"/>
      <c r="S27" s="41"/>
      <c r="T27" s="16" t="s">
        <v>69</v>
      </c>
      <c r="U27" s="16"/>
      <c r="V27" s="16"/>
      <c r="W27" s="16"/>
      <c r="X27" s="16"/>
      <c r="Y27" s="16"/>
      <c r="Z27" s="16" t="s">
        <v>70</v>
      </c>
      <c r="AA27" s="16"/>
      <c r="AB27" s="16"/>
      <c r="AC27" s="16"/>
      <c r="AD27" s="16"/>
      <c r="AE27" s="16"/>
      <c r="AF27" s="16" t="s">
        <v>71</v>
      </c>
      <c r="AG27" s="16"/>
      <c r="AH27" s="16"/>
      <c r="AI27" s="16"/>
      <c r="AJ27" s="16"/>
      <c r="AK27" s="16"/>
      <c r="AL27" s="16" t="s">
        <v>76</v>
      </c>
      <c r="AM27" s="16"/>
      <c r="AN27" s="16"/>
      <c r="AO27" s="16"/>
      <c r="AP27" s="16"/>
      <c r="AQ27" s="16"/>
      <c r="AR27" s="16" t="s">
        <v>85</v>
      </c>
      <c r="AS27" s="16"/>
      <c r="AT27" s="16"/>
      <c r="AU27" s="16"/>
      <c r="AV27" s="16"/>
      <c r="AW27" s="16"/>
      <c r="AX27" s="16"/>
      <c r="AY27" s="16"/>
      <c r="AZ27" s="37" t="n">
        <v>5190</v>
      </c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 t="n">
        <v>5190</v>
      </c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 t="n">
        <v>5190</v>
      </c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1.25" hidden="false" customHeight="true" outlineLevel="0" collapsed="false">
      <c r="A28" s="69" t="s">
        <v>11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41"/>
      <c r="P28" s="41"/>
      <c r="Q28" s="41"/>
      <c r="R28" s="41"/>
      <c r="S28" s="41"/>
      <c r="T28" s="16" t="s">
        <v>69</v>
      </c>
      <c r="U28" s="16"/>
      <c r="V28" s="16"/>
      <c r="W28" s="16"/>
      <c r="X28" s="16"/>
      <c r="Y28" s="16"/>
      <c r="Z28" s="16" t="s">
        <v>70</v>
      </c>
      <c r="AA28" s="16"/>
      <c r="AB28" s="16"/>
      <c r="AC28" s="16"/>
      <c r="AD28" s="16"/>
      <c r="AE28" s="16"/>
      <c r="AF28" s="16" t="s">
        <v>71</v>
      </c>
      <c r="AG28" s="16"/>
      <c r="AH28" s="16"/>
      <c r="AI28" s="16"/>
      <c r="AJ28" s="16"/>
      <c r="AK28" s="16"/>
      <c r="AL28" s="16" t="s">
        <v>76</v>
      </c>
      <c r="AM28" s="16"/>
      <c r="AN28" s="16"/>
      <c r="AO28" s="16"/>
      <c r="AP28" s="16"/>
      <c r="AQ28" s="16"/>
      <c r="AR28" s="16" t="s">
        <v>127</v>
      </c>
      <c r="AS28" s="16"/>
      <c r="AT28" s="16"/>
      <c r="AU28" s="16"/>
      <c r="AV28" s="16"/>
      <c r="AW28" s="16"/>
      <c r="AX28" s="16"/>
      <c r="AY28" s="16"/>
      <c r="AZ28" s="37" t="n">
        <v>1060000</v>
      </c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 t="n">
        <v>1060000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 t="n">
        <v>1060000</v>
      </c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1.25" hidden="false" customHeight="true" outlineLevel="0" collapsed="false">
      <c r="A29" s="69" t="s">
        <v>11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41"/>
      <c r="P29" s="41"/>
      <c r="Q29" s="41"/>
      <c r="R29" s="41"/>
      <c r="S29" s="41"/>
      <c r="T29" s="16" t="s">
        <v>69</v>
      </c>
      <c r="U29" s="16"/>
      <c r="V29" s="16"/>
      <c r="W29" s="16"/>
      <c r="X29" s="16"/>
      <c r="Y29" s="16"/>
      <c r="Z29" s="16" t="s">
        <v>70</v>
      </c>
      <c r="AA29" s="16"/>
      <c r="AB29" s="16"/>
      <c r="AC29" s="16"/>
      <c r="AD29" s="16"/>
      <c r="AE29" s="16"/>
      <c r="AF29" s="16" t="s">
        <v>71</v>
      </c>
      <c r="AG29" s="16"/>
      <c r="AH29" s="16"/>
      <c r="AI29" s="16"/>
      <c r="AJ29" s="16"/>
      <c r="AK29" s="16"/>
      <c r="AL29" s="16" t="s">
        <v>76</v>
      </c>
      <c r="AM29" s="16"/>
      <c r="AN29" s="16"/>
      <c r="AO29" s="16"/>
      <c r="AP29" s="16"/>
      <c r="AQ29" s="16"/>
      <c r="AR29" s="16" t="s">
        <v>128</v>
      </c>
      <c r="AS29" s="16"/>
      <c r="AT29" s="16"/>
      <c r="AU29" s="16"/>
      <c r="AV29" s="16"/>
      <c r="AW29" s="16"/>
      <c r="AX29" s="16"/>
      <c r="AY29" s="16"/>
      <c r="AZ29" s="37" t="n">
        <v>85000</v>
      </c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 t="n">
        <v>85000</v>
      </c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 t="n">
        <v>85000</v>
      </c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customFormat="false" ht="11.25" hidden="true" customHeight="true" outlineLevel="0" collapsed="false">
      <c r="A30" s="69" t="s">
        <v>11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41"/>
      <c r="P30" s="41"/>
      <c r="Q30" s="41"/>
      <c r="R30" s="41"/>
      <c r="S30" s="41"/>
      <c r="T30" s="16" t="s">
        <v>69</v>
      </c>
      <c r="U30" s="16"/>
      <c r="V30" s="16"/>
      <c r="W30" s="16"/>
      <c r="X30" s="16"/>
      <c r="Y30" s="16"/>
      <c r="Z30" s="16" t="s">
        <v>70</v>
      </c>
      <c r="AA30" s="16"/>
      <c r="AB30" s="16"/>
      <c r="AC30" s="16"/>
      <c r="AD30" s="16"/>
      <c r="AE30" s="16"/>
      <c r="AF30" s="16" t="s">
        <v>71</v>
      </c>
      <c r="AG30" s="16"/>
      <c r="AH30" s="16"/>
      <c r="AI30" s="16"/>
      <c r="AJ30" s="16"/>
      <c r="AK30" s="16"/>
      <c r="AL30" s="16" t="s">
        <v>76</v>
      </c>
      <c r="AM30" s="16"/>
      <c r="AN30" s="16"/>
      <c r="AO30" s="16"/>
      <c r="AP30" s="16"/>
      <c r="AQ30" s="16"/>
      <c r="AR30" s="16" t="s">
        <v>129</v>
      </c>
      <c r="AS30" s="16"/>
      <c r="AT30" s="16"/>
      <c r="AU30" s="16"/>
      <c r="AV30" s="16"/>
      <c r="AW30" s="16"/>
      <c r="AX30" s="16"/>
      <c r="AY30" s="16"/>
      <c r="AZ30" s="37" t="n">
        <v>0</v>
      </c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 t="n">
        <v>0</v>
      </c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 t="n">
        <v>0</v>
      </c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</row>
    <row r="31" customFormat="false" ht="11.25" hidden="false" customHeight="true" outlineLevel="0" collapsed="false">
      <c r="A31" s="69" t="s">
        <v>11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41"/>
      <c r="P31" s="41"/>
      <c r="Q31" s="41"/>
      <c r="R31" s="41"/>
      <c r="S31" s="41"/>
      <c r="T31" s="16" t="s">
        <v>69</v>
      </c>
      <c r="U31" s="16"/>
      <c r="V31" s="16"/>
      <c r="W31" s="16"/>
      <c r="X31" s="16"/>
      <c r="Y31" s="16"/>
      <c r="Z31" s="16" t="s">
        <v>70</v>
      </c>
      <c r="AA31" s="16"/>
      <c r="AB31" s="16"/>
      <c r="AC31" s="16"/>
      <c r="AD31" s="16"/>
      <c r="AE31" s="16"/>
      <c r="AF31" s="16" t="s">
        <v>71</v>
      </c>
      <c r="AG31" s="16"/>
      <c r="AH31" s="16"/>
      <c r="AI31" s="16"/>
      <c r="AJ31" s="16"/>
      <c r="AK31" s="16"/>
      <c r="AL31" s="16" t="s">
        <v>76</v>
      </c>
      <c r="AM31" s="16"/>
      <c r="AN31" s="16"/>
      <c r="AO31" s="16"/>
      <c r="AP31" s="16"/>
      <c r="AQ31" s="16"/>
      <c r="AR31" s="16" t="s">
        <v>130</v>
      </c>
      <c r="AS31" s="16"/>
      <c r="AT31" s="16"/>
      <c r="AU31" s="16"/>
      <c r="AV31" s="16"/>
      <c r="AW31" s="16"/>
      <c r="AX31" s="16"/>
      <c r="AY31" s="16"/>
      <c r="AZ31" s="37" t="n">
        <v>60000</v>
      </c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 t="n">
        <v>60000</v>
      </c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 t="n">
        <v>60000</v>
      </c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</row>
    <row r="32" customFormat="false" ht="277.5" hidden="false" customHeight="true" outlineLevel="0" collapsed="false">
      <c r="A32" s="66" t="s">
        <v>131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67"/>
      <c r="Q32" s="67"/>
      <c r="R32" s="67"/>
      <c r="S32" s="67"/>
      <c r="T32" s="70" t="s">
        <v>69</v>
      </c>
      <c r="U32" s="70"/>
      <c r="V32" s="70"/>
      <c r="W32" s="70"/>
      <c r="X32" s="70"/>
      <c r="Y32" s="70"/>
      <c r="Z32" s="70" t="s">
        <v>70</v>
      </c>
      <c r="AA32" s="70"/>
      <c r="AB32" s="70"/>
      <c r="AC32" s="70"/>
      <c r="AD32" s="70"/>
      <c r="AE32" s="70"/>
      <c r="AF32" s="70" t="s">
        <v>80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1" t="n">
        <f aca="false">SUM(AZ33:BH40)</f>
        <v>5506738</v>
      </c>
      <c r="BA32" s="71"/>
      <c r="BB32" s="71"/>
      <c r="BC32" s="71"/>
      <c r="BD32" s="71"/>
      <c r="BE32" s="71"/>
      <c r="BF32" s="71"/>
      <c r="BG32" s="71"/>
      <c r="BH32" s="71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71" t="n">
        <f aca="false">SUM(BX33:CF40)</f>
        <v>5506738</v>
      </c>
      <c r="BY32" s="71"/>
      <c r="BZ32" s="71"/>
      <c r="CA32" s="71"/>
      <c r="CB32" s="71"/>
      <c r="CC32" s="71"/>
      <c r="CD32" s="71"/>
      <c r="CE32" s="71"/>
      <c r="CF32" s="71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71" t="n">
        <f aca="false">SUM(CV33:DD40)</f>
        <v>5506738</v>
      </c>
      <c r="CW32" s="71"/>
      <c r="CX32" s="71"/>
      <c r="CY32" s="71"/>
      <c r="CZ32" s="71"/>
      <c r="DA32" s="71"/>
      <c r="DB32" s="71"/>
      <c r="DC32" s="71"/>
      <c r="DD32" s="71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1.25" hidden="false" customHeight="true" outlineLevel="0" collapsed="false">
      <c r="A33" s="69" t="s">
        <v>11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41"/>
      <c r="P33" s="41"/>
      <c r="Q33" s="41"/>
      <c r="R33" s="41"/>
      <c r="S33" s="41"/>
      <c r="T33" s="16" t="s">
        <v>69</v>
      </c>
      <c r="U33" s="16"/>
      <c r="V33" s="16"/>
      <c r="W33" s="16"/>
      <c r="X33" s="16"/>
      <c r="Y33" s="16"/>
      <c r="Z33" s="16" t="s">
        <v>70</v>
      </c>
      <c r="AA33" s="16"/>
      <c r="AB33" s="16"/>
      <c r="AC33" s="16"/>
      <c r="AD33" s="16"/>
      <c r="AE33" s="16"/>
      <c r="AF33" s="16" t="s">
        <v>80</v>
      </c>
      <c r="AG33" s="16"/>
      <c r="AH33" s="16"/>
      <c r="AI33" s="16"/>
      <c r="AJ33" s="16"/>
      <c r="AK33" s="16"/>
      <c r="AL33" s="16" t="s">
        <v>72</v>
      </c>
      <c r="AM33" s="16"/>
      <c r="AN33" s="16"/>
      <c r="AO33" s="16"/>
      <c r="AP33" s="16"/>
      <c r="AQ33" s="16"/>
      <c r="AR33" s="16" t="s">
        <v>89</v>
      </c>
      <c r="AS33" s="16"/>
      <c r="AT33" s="16"/>
      <c r="AU33" s="16"/>
      <c r="AV33" s="16"/>
      <c r="AW33" s="16"/>
      <c r="AX33" s="16"/>
      <c r="AY33" s="16"/>
      <c r="AZ33" s="37" t="n">
        <v>4035078</v>
      </c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 t="n">
        <v>4035078</v>
      </c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 t="n">
        <v>4035078</v>
      </c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customFormat="false" ht="11.25" hidden="false" customHeight="true" outlineLevel="0" collapsed="false">
      <c r="A34" s="69" t="s">
        <v>11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41"/>
      <c r="P34" s="41"/>
      <c r="Q34" s="41"/>
      <c r="R34" s="41"/>
      <c r="S34" s="41"/>
      <c r="T34" s="16" t="s">
        <v>69</v>
      </c>
      <c r="U34" s="16"/>
      <c r="V34" s="16"/>
      <c r="W34" s="16"/>
      <c r="X34" s="16"/>
      <c r="Y34" s="16"/>
      <c r="Z34" s="16" t="s">
        <v>70</v>
      </c>
      <c r="AA34" s="16"/>
      <c r="AB34" s="16"/>
      <c r="AC34" s="16"/>
      <c r="AD34" s="16"/>
      <c r="AE34" s="16"/>
      <c r="AF34" s="16" t="s">
        <v>80</v>
      </c>
      <c r="AG34" s="16"/>
      <c r="AH34" s="16"/>
      <c r="AI34" s="16"/>
      <c r="AJ34" s="16"/>
      <c r="AK34" s="16"/>
      <c r="AL34" s="16" t="s">
        <v>72</v>
      </c>
      <c r="AM34" s="16"/>
      <c r="AN34" s="16"/>
      <c r="AO34" s="16"/>
      <c r="AP34" s="16"/>
      <c r="AQ34" s="16"/>
      <c r="AR34" s="16" t="s">
        <v>113</v>
      </c>
      <c r="AS34" s="16"/>
      <c r="AT34" s="16"/>
      <c r="AU34" s="16"/>
      <c r="AV34" s="16"/>
      <c r="AW34" s="16"/>
      <c r="AX34" s="16"/>
      <c r="AY34" s="16"/>
      <c r="AZ34" s="37" t="n">
        <v>50000</v>
      </c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 t="n">
        <v>50000</v>
      </c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 t="n">
        <v>50000</v>
      </c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customFormat="false" ht="11.25" hidden="false" customHeight="true" outlineLevel="0" collapsed="false">
      <c r="A35" s="69" t="s">
        <v>11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41"/>
      <c r="P35" s="41"/>
      <c r="Q35" s="41"/>
      <c r="R35" s="41"/>
      <c r="S35" s="41"/>
      <c r="T35" s="16" t="s">
        <v>69</v>
      </c>
      <c r="U35" s="16"/>
      <c r="V35" s="16"/>
      <c r="W35" s="16"/>
      <c r="X35" s="16"/>
      <c r="Y35" s="16"/>
      <c r="Z35" s="16" t="s">
        <v>70</v>
      </c>
      <c r="AA35" s="16"/>
      <c r="AB35" s="16"/>
      <c r="AC35" s="16"/>
      <c r="AD35" s="16"/>
      <c r="AE35" s="16"/>
      <c r="AF35" s="16" t="s">
        <v>80</v>
      </c>
      <c r="AG35" s="16"/>
      <c r="AH35" s="16"/>
      <c r="AI35" s="16"/>
      <c r="AJ35" s="16"/>
      <c r="AK35" s="16"/>
      <c r="AL35" s="16" t="s">
        <v>73</v>
      </c>
      <c r="AM35" s="16"/>
      <c r="AN35" s="16"/>
      <c r="AO35" s="16"/>
      <c r="AP35" s="16"/>
      <c r="AQ35" s="16"/>
      <c r="AR35" s="72" t="s">
        <v>132</v>
      </c>
      <c r="AS35" s="72"/>
      <c r="AT35" s="72"/>
      <c r="AU35" s="72"/>
      <c r="AV35" s="72"/>
      <c r="AW35" s="72"/>
      <c r="AX35" s="72"/>
      <c r="AY35" s="72"/>
      <c r="AZ35" s="37" t="n">
        <v>7000</v>
      </c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 t="n">
        <v>7000</v>
      </c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 t="n">
        <v>7000</v>
      </c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customFormat="false" ht="11.25" hidden="false" customHeight="true" outlineLevel="0" collapsed="false">
      <c r="A36" s="69" t="s">
        <v>11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41"/>
      <c r="P36" s="41"/>
      <c r="Q36" s="41"/>
      <c r="R36" s="41"/>
      <c r="S36" s="41"/>
      <c r="T36" s="16" t="s">
        <v>69</v>
      </c>
      <c r="U36" s="16"/>
      <c r="V36" s="16"/>
      <c r="W36" s="16"/>
      <c r="X36" s="16"/>
      <c r="Y36" s="16"/>
      <c r="Z36" s="16" t="s">
        <v>70</v>
      </c>
      <c r="AA36" s="16"/>
      <c r="AB36" s="16"/>
      <c r="AC36" s="16"/>
      <c r="AD36" s="16"/>
      <c r="AE36" s="16"/>
      <c r="AF36" s="16" t="s">
        <v>80</v>
      </c>
      <c r="AG36" s="16"/>
      <c r="AH36" s="16"/>
      <c r="AI36" s="16"/>
      <c r="AJ36" s="16"/>
      <c r="AK36" s="16"/>
      <c r="AL36" s="16" t="s">
        <v>73</v>
      </c>
      <c r="AM36" s="16"/>
      <c r="AN36" s="16"/>
      <c r="AO36" s="16"/>
      <c r="AP36" s="16"/>
      <c r="AQ36" s="16"/>
      <c r="AR36" s="72" t="s">
        <v>115</v>
      </c>
      <c r="AS36" s="72"/>
      <c r="AT36" s="72"/>
      <c r="AU36" s="72"/>
      <c r="AV36" s="72"/>
      <c r="AW36" s="72"/>
      <c r="AX36" s="72"/>
      <c r="AY36" s="72"/>
      <c r="AZ36" s="37" t="n">
        <v>131066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 t="n">
        <v>131066</v>
      </c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 t="n">
        <v>131066</v>
      </c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customFormat="false" ht="11.25" hidden="false" customHeight="true" outlineLevel="0" collapsed="false">
      <c r="A37" s="69" t="s">
        <v>11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41"/>
      <c r="P37" s="41"/>
      <c r="Q37" s="41"/>
      <c r="R37" s="41"/>
      <c r="S37" s="41"/>
      <c r="T37" s="16" t="s">
        <v>69</v>
      </c>
      <c r="U37" s="16"/>
      <c r="V37" s="16"/>
      <c r="W37" s="16"/>
      <c r="X37" s="16"/>
      <c r="Y37" s="16"/>
      <c r="Z37" s="16" t="s">
        <v>70</v>
      </c>
      <c r="AA37" s="16"/>
      <c r="AB37" s="16"/>
      <c r="AC37" s="16"/>
      <c r="AD37" s="16"/>
      <c r="AE37" s="16"/>
      <c r="AF37" s="16" t="s">
        <v>80</v>
      </c>
      <c r="AG37" s="16"/>
      <c r="AH37" s="16"/>
      <c r="AI37" s="16"/>
      <c r="AJ37" s="16"/>
      <c r="AK37" s="16"/>
      <c r="AL37" s="16" t="s">
        <v>73</v>
      </c>
      <c r="AM37" s="16"/>
      <c r="AN37" s="16"/>
      <c r="AO37" s="16"/>
      <c r="AP37" s="16"/>
      <c r="AQ37" s="16"/>
      <c r="AR37" s="72" t="s">
        <v>83</v>
      </c>
      <c r="AS37" s="72"/>
      <c r="AT37" s="72"/>
      <c r="AU37" s="72"/>
      <c r="AV37" s="72"/>
      <c r="AW37" s="72"/>
      <c r="AX37" s="72"/>
      <c r="AY37" s="72"/>
      <c r="AZ37" s="37" t="n">
        <v>14600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 t="n">
        <v>14600</v>
      </c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 t="n">
        <v>14600</v>
      </c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customFormat="false" ht="45.75" hidden="false" customHeight="true" outlineLevel="0" collapsed="false">
      <c r="A38" s="69" t="s">
        <v>11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41"/>
      <c r="P38" s="41"/>
      <c r="Q38" s="41"/>
      <c r="R38" s="41"/>
      <c r="S38" s="41"/>
      <c r="T38" s="16" t="s">
        <v>69</v>
      </c>
      <c r="U38" s="16"/>
      <c r="V38" s="16"/>
      <c r="W38" s="16"/>
      <c r="X38" s="16"/>
      <c r="Y38" s="16"/>
      <c r="Z38" s="16" t="s">
        <v>70</v>
      </c>
      <c r="AA38" s="16"/>
      <c r="AB38" s="16"/>
      <c r="AC38" s="16"/>
      <c r="AD38" s="16"/>
      <c r="AE38" s="16"/>
      <c r="AF38" s="16" t="s">
        <v>80</v>
      </c>
      <c r="AG38" s="16"/>
      <c r="AH38" s="16"/>
      <c r="AI38" s="16"/>
      <c r="AJ38" s="16"/>
      <c r="AK38" s="16"/>
      <c r="AL38" s="16" t="s">
        <v>74</v>
      </c>
      <c r="AM38" s="16"/>
      <c r="AN38" s="16"/>
      <c r="AO38" s="16"/>
      <c r="AP38" s="16"/>
      <c r="AQ38" s="16"/>
      <c r="AR38" s="72" t="s">
        <v>75</v>
      </c>
      <c r="AS38" s="72"/>
      <c r="AT38" s="72"/>
      <c r="AU38" s="72"/>
      <c r="AV38" s="72"/>
      <c r="AW38" s="72"/>
      <c r="AX38" s="72"/>
      <c r="AY38" s="72"/>
      <c r="AZ38" s="37" t="n">
        <v>1218594</v>
      </c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 t="n">
        <v>1218594</v>
      </c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 t="n">
        <v>1218594</v>
      </c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customFormat="false" ht="11.25" hidden="false" customHeight="true" outlineLevel="0" collapsed="false">
      <c r="A39" s="69" t="s">
        <v>11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41"/>
      <c r="P39" s="41"/>
      <c r="Q39" s="41"/>
      <c r="R39" s="41"/>
      <c r="S39" s="41"/>
      <c r="T39" s="16" t="s">
        <v>69</v>
      </c>
      <c r="U39" s="16"/>
      <c r="V39" s="16"/>
      <c r="W39" s="16"/>
      <c r="X39" s="16"/>
      <c r="Y39" s="16"/>
      <c r="Z39" s="16" t="s">
        <v>70</v>
      </c>
      <c r="AA39" s="16"/>
      <c r="AB39" s="16"/>
      <c r="AC39" s="16"/>
      <c r="AD39" s="16"/>
      <c r="AE39" s="16"/>
      <c r="AF39" s="16" t="s">
        <v>80</v>
      </c>
      <c r="AG39" s="16"/>
      <c r="AH39" s="16"/>
      <c r="AI39" s="16"/>
      <c r="AJ39" s="16"/>
      <c r="AK39" s="16"/>
      <c r="AL39" s="16" t="s">
        <v>76</v>
      </c>
      <c r="AM39" s="16"/>
      <c r="AN39" s="16"/>
      <c r="AO39" s="16"/>
      <c r="AP39" s="16"/>
      <c r="AQ39" s="16"/>
      <c r="AR39" s="72" t="s">
        <v>83</v>
      </c>
      <c r="AS39" s="72"/>
      <c r="AT39" s="72"/>
      <c r="AU39" s="72"/>
      <c r="AV39" s="72"/>
      <c r="AW39" s="72"/>
      <c r="AX39" s="72"/>
      <c r="AY39" s="72"/>
      <c r="AZ39" s="37" t="n">
        <v>38870</v>
      </c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 t="n">
        <v>38870</v>
      </c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 t="n">
        <v>38870</v>
      </c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customFormat="false" ht="11.25" hidden="false" customHeight="true" outlineLevel="0" collapsed="false">
      <c r="A40" s="69" t="s">
        <v>118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41"/>
      <c r="P40" s="41"/>
      <c r="Q40" s="41"/>
      <c r="R40" s="41"/>
      <c r="S40" s="41"/>
      <c r="T40" s="16" t="s">
        <v>69</v>
      </c>
      <c r="U40" s="16"/>
      <c r="V40" s="16"/>
      <c r="W40" s="16"/>
      <c r="X40" s="16"/>
      <c r="Y40" s="16"/>
      <c r="Z40" s="16" t="s">
        <v>70</v>
      </c>
      <c r="AA40" s="16"/>
      <c r="AB40" s="16"/>
      <c r="AC40" s="16"/>
      <c r="AD40" s="16"/>
      <c r="AE40" s="16"/>
      <c r="AF40" s="16" t="s">
        <v>80</v>
      </c>
      <c r="AG40" s="16"/>
      <c r="AH40" s="16"/>
      <c r="AI40" s="16"/>
      <c r="AJ40" s="16"/>
      <c r="AK40" s="16"/>
      <c r="AL40" s="16" t="s">
        <v>76</v>
      </c>
      <c r="AM40" s="16"/>
      <c r="AN40" s="16"/>
      <c r="AO40" s="16"/>
      <c r="AP40" s="16"/>
      <c r="AQ40" s="16"/>
      <c r="AR40" s="72" t="s">
        <v>130</v>
      </c>
      <c r="AS40" s="72"/>
      <c r="AT40" s="72"/>
      <c r="AU40" s="72"/>
      <c r="AV40" s="72"/>
      <c r="AW40" s="72"/>
      <c r="AX40" s="72"/>
      <c r="AY40" s="72"/>
      <c r="AZ40" s="37" t="n">
        <v>11530</v>
      </c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 t="n">
        <v>11530</v>
      </c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 t="n">
        <v>11530</v>
      </c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customFormat="false" ht="293.25" hidden="false" customHeight="true" outlineLevel="0" collapsed="false">
      <c r="A41" s="66" t="s">
        <v>133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/>
      <c r="P41" s="67"/>
      <c r="Q41" s="67"/>
      <c r="R41" s="67"/>
      <c r="S41" s="67"/>
      <c r="T41" s="70" t="s">
        <v>69</v>
      </c>
      <c r="U41" s="70"/>
      <c r="V41" s="70"/>
      <c r="W41" s="70"/>
      <c r="X41" s="70"/>
      <c r="Y41" s="70"/>
      <c r="Z41" s="70" t="s">
        <v>70</v>
      </c>
      <c r="AA41" s="70"/>
      <c r="AB41" s="70"/>
      <c r="AC41" s="70"/>
      <c r="AD41" s="70"/>
      <c r="AE41" s="70"/>
      <c r="AF41" s="70" t="s">
        <v>81</v>
      </c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1" t="n">
        <f aca="false">SUM(AZ42:BH56)</f>
        <v>18765556</v>
      </c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 t="n">
        <f aca="false">SUM(BX42:CF56)</f>
        <v>18570837</v>
      </c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 t="n">
        <f aca="false">SUM(CV42:DD56)</f>
        <v>18570837</v>
      </c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customFormat="false" ht="11.25" hidden="false" customHeight="true" outlineLevel="0" collapsed="false">
      <c r="A42" s="69" t="s">
        <v>11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41"/>
      <c r="P42" s="41"/>
      <c r="Q42" s="41"/>
      <c r="R42" s="41"/>
      <c r="S42" s="41"/>
      <c r="T42" s="16" t="s">
        <v>69</v>
      </c>
      <c r="U42" s="16"/>
      <c r="V42" s="16"/>
      <c r="W42" s="16"/>
      <c r="X42" s="16"/>
      <c r="Y42" s="16"/>
      <c r="Z42" s="16" t="s">
        <v>70</v>
      </c>
      <c r="AA42" s="16"/>
      <c r="AB42" s="16"/>
      <c r="AC42" s="16"/>
      <c r="AD42" s="16"/>
      <c r="AE42" s="16"/>
      <c r="AF42" s="16" t="s">
        <v>81</v>
      </c>
      <c r="AG42" s="16"/>
      <c r="AH42" s="16"/>
      <c r="AI42" s="16"/>
      <c r="AJ42" s="16"/>
      <c r="AK42" s="16"/>
      <c r="AL42" s="16" t="s">
        <v>72</v>
      </c>
      <c r="AM42" s="16"/>
      <c r="AN42" s="16"/>
      <c r="AO42" s="16"/>
      <c r="AP42" s="16"/>
      <c r="AQ42" s="16"/>
      <c r="AR42" s="16" t="s">
        <v>89</v>
      </c>
      <c r="AS42" s="16"/>
      <c r="AT42" s="16"/>
      <c r="AU42" s="16"/>
      <c r="AV42" s="16"/>
      <c r="AW42" s="16"/>
      <c r="AX42" s="16"/>
      <c r="AY42" s="16"/>
      <c r="AZ42" s="37" t="n">
        <v>13493873</v>
      </c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 t="n">
        <v>13493873</v>
      </c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 t="n">
        <v>13493873</v>
      </c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customFormat="false" ht="11.25" hidden="false" customHeight="true" outlineLevel="0" collapsed="false">
      <c r="A43" s="69" t="s">
        <v>11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41"/>
      <c r="P43" s="41"/>
      <c r="Q43" s="41"/>
      <c r="R43" s="41"/>
      <c r="S43" s="41"/>
      <c r="T43" s="16" t="s">
        <v>69</v>
      </c>
      <c r="U43" s="16"/>
      <c r="V43" s="16"/>
      <c r="W43" s="16"/>
      <c r="X43" s="16"/>
      <c r="Y43" s="16"/>
      <c r="Z43" s="16" t="s">
        <v>70</v>
      </c>
      <c r="AA43" s="16"/>
      <c r="AB43" s="16"/>
      <c r="AC43" s="16"/>
      <c r="AD43" s="16"/>
      <c r="AE43" s="16"/>
      <c r="AF43" s="16" t="s">
        <v>81</v>
      </c>
      <c r="AG43" s="16"/>
      <c r="AH43" s="16"/>
      <c r="AI43" s="16"/>
      <c r="AJ43" s="16"/>
      <c r="AK43" s="16"/>
      <c r="AL43" s="16" t="s">
        <v>72</v>
      </c>
      <c r="AM43" s="16"/>
      <c r="AN43" s="16"/>
      <c r="AO43" s="16"/>
      <c r="AP43" s="16"/>
      <c r="AQ43" s="16"/>
      <c r="AR43" s="16" t="s">
        <v>113</v>
      </c>
      <c r="AS43" s="16"/>
      <c r="AT43" s="16"/>
      <c r="AU43" s="16"/>
      <c r="AV43" s="16"/>
      <c r="AW43" s="16"/>
      <c r="AX43" s="16"/>
      <c r="AY43" s="16"/>
      <c r="AZ43" s="37" t="n">
        <v>130000</v>
      </c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 t="n">
        <v>130000</v>
      </c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 t="n">
        <v>130000</v>
      </c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customFormat="false" ht="21" hidden="false" customHeight="true" outlineLevel="0" collapsed="false">
      <c r="A44" s="69" t="s">
        <v>11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41"/>
      <c r="P44" s="41"/>
      <c r="Q44" s="41"/>
      <c r="R44" s="41"/>
      <c r="S44" s="41"/>
      <c r="T44" s="16" t="s">
        <v>69</v>
      </c>
      <c r="U44" s="16"/>
      <c r="V44" s="16"/>
      <c r="W44" s="16"/>
      <c r="X44" s="16"/>
      <c r="Y44" s="16"/>
      <c r="Z44" s="16" t="s">
        <v>70</v>
      </c>
      <c r="AA44" s="16"/>
      <c r="AB44" s="16"/>
      <c r="AC44" s="16"/>
      <c r="AD44" s="16"/>
      <c r="AE44" s="16"/>
      <c r="AF44" s="16" t="s">
        <v>81</v>
      </c>
      <c r="AG44" s="16"/>
      <c r="AH44" s="16"/>
      <c r="AI44" s="16"/>
      <c r="AJ44" s="16"/>
      <c r="AK44" s="16"/>
      <c r="AL44" s="16" t="s">
        <v>73</v>
      </c>
      <c r="AM44" s="16"/>
      <c r="AN44" s="16"/>
      <c r="AO44" s="16"/>
      <c r="AP44" s="16"/>
      <c r="AQ44" s="16"/>
      <c r="AR44" s="16" t="s">
        <v>132</v>
      </c>
      <c r="AS44" s="16"/>
      <c r="AT44" s="16"/>
      <c r="AU44" s="16"/>
      <c r="AV44" s="16"/>
      <c r="AW44" s="16"/>
      <c r="AX44" s="16"/>
      <c r="AY44" s="16"/>
      <c r="AZ44" s="37" t="n">
        <v>26250</v>
      </c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 t="n">
        <v>26250</v>
      </c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 t="n">
        <v>26250</v>
      </c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</row>
    <row r="45" customFormat="false" ht="22.5" hidden="true" customHeight="true" outlineLevel="0" collapsed="false">
      <c r="A45" s="69" t="s">
        <v>11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41"/>
      <c r="P45" s="41"/>
      <c r="Q45" s="41"/>
      <c r="R45" s="41"/>
      <c r="S45" s="41"/>
      <c r="T45" s="16" t="s">
        <v>69</v>
      </c>
      <c r="U45" s="16"/>
      <c r="V45" s="16"/>
      <c r="W45" s="16"/>
      <c r="X45" s="16"/>
      <c r="Y45" s="16"/>
      <c r="Z45" s="16" t="s">
        <v>70</v>
      </c>
      <c r="AA45" s="16"/>
      <c r="AB45" s="16"/>
      <c r="AC45" s="16"/>
      <c r="AD45" s="16"/>
      <c r="AE45" s="16"/>
      <c r="AF45" s="16" t="s">
        <v>81</v>
      </c>
      <c r="AG45" s="16"/>
      <c r="AH45" s="16"/>
      <c r="AI45" s="16"/>
      <c r="AJ45" s="16"/>
      <c r="AK45" s="16"/>
      <c r="AL45" s="16" t="s">
        <v>73</v>
      </c>
      <c r="AM45" s="16"/>
      <c r="AN45" s="16"/>
      <c r="AO45" s="16"/>
      <c r="AP45" s="16"/>
      <c r="AQ45" s="16"/>
      <c r="AR45" s="16" t="s">
        <v>115</v>
      </c>
      <c r="AS45" s="16"/>
      <c r="AT45" s="16"/>
      <c r="AU45" s="16"/>
      <c r="AV45" s="16"/>
      <c r="AW45" s="16"/>
      <c r="AX45" s="16"/>
      <c r="AY45" s="16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</row>
    <row r="46" customFormat="false" ht="24.75" hidden="false" customHeight="true" outlineLevel="0" collapsed="false">
      <c r="A46" s="69" t="s">
        <v>114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41"/>
      <c r="P46" s="41"/>
      <c r="Q46" s="41"/>
      <c r="R46" s="41"/>
      <c r="S46" s="41"/>
      <c r="T46" s="16" t="s">
        <v>69</v>
      </c>
      <c r="U46" s="16"/>
      <c r="V46" s="16"/>
      <c r="W46" s="16"/>
      <c r="X46" s="16"/>
      <c r="Y46" s="16"/>
      <c r="Z46" s="16" t="s">
        <v>70</v>
      </c>
      <c r="AA46" s="16"/>
      <c r="AB46" s="16"/>
      <c r="AC46" s="16"/>
      <c r="AD46" s="16"/>
      <c r="AE46" s="16"/>
      <c r="AF46" s="16" t="s">
        <v>81</v>
      </c>
      <c r="AG46" s="16"/>
      <c r="AH46" s="16"/>
      <c r="AI46" s="16"/>
      <c r="AJ46" s="16"/>
      <c r="AK46" s="16"/>
      <c r="AL46" s="16" t="s">
        <v>73</v>
      </c>
      <c r="AM46" s="16"/>
      <c r="AN46" s="16"/>
      <c r="AO46" s="16"/>
      <c r="AP46" s="16"/>
      <c r="AQ46" s="16"/>
      <c r="AR46" s="16" t="s">
        <v>83</v>
      </c>
      <c r="AS46" s="16"/>
      <c r="AT46" s="16"/>
      <c r="AU46" s="16"/>
      <c r="AV46" s="16"/>
      <c r="AW46" s="16"/>
      <c r="AX46" s="16"/>
      <c r="AY46" s="16"/>
      <c r="AZ46" s="37" t="n">
        <v>90600</v>
      </c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 t="n">
        <v>90600</v>
      </c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 t="n">
        <v>90600</v>
      </c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</row>
    <row r="47" customFormat="false" ht="44.25" hidden="true" customHeight="true" outlineLevel="0" collapsed="false">
      <c r="A47" s="69" t="s">
        <v>11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41"/>
      <c r="P47" s="41"/>
      <c r="Q47" s="41"/>
      <c r="R47" s="41"/>
      <c r="S47" s="41"/>
      <c r="T47" s="16" t="s">
        <v>69</v>
      </c>
      <c r="U47" s="16"/>
      <c r="V47" s="16"/>
      <c r="W47" s="16"/>
      <c r="X47" s="16"/>
      <c r="Y47" s="16"/>
      <c r="Z47" s="16" t="s">
        <v>70</v>
      </c>
      <c r="AA47" s="16"/>
      <c r="AB47" s="16"/>
      <c r="AC47" s="16"/>
      <c r="AD47" s="16"/>
      <c r="AE47" s="16"/>
      <c r="AF47" s="16" t="s">
        <v>81</v>
      </c>
      <c r="AG47" s="16"/>
      <c r="AH47" s="16"/>
      <c r="AI47" s="16"/>
      <c r="AJ47" s="16"/>
      <c r="AK47" s="16"/>
      <c r="AL47" s="72" t="s">
        <v>73</v>
      </c>
      <c r="AM47" s="72"/>
      <c r="AN47" s="72"/>
      <c r="AO47" s="72"/>
      <c r="AP47" s="72"/>
      <c r="AQ47" s="72"/>
      <c r="AR47" s="16" t="s">
        <v>113</v>
      </c>
      <c r="AS47" s="16"/>
      <c r="AT47" s="16"/>
      <c r="AU47" s="16"/>
      <c r="AV47" s="16"/>
      <c r="AW47" s="16"/>
      <c r="AX47" s="16"/>
      <c r="AY47" s="16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customFormat="false" ht="44.25" hidden="false" customHeight="true" outlineLevel="0" collapsed="false">
      <c r="A48" s="69" t="s">
        <v>13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41"/>
      <c r="P48" s="41"/>
      <c r="Q48" s="41"/>
      <c r="R48" s="41"/>
      <c r="S48" s="41"/>
      <c r="T48" s="16" t="s">
        <v>69</v>
      </c>
      <c r="U48" s="16"/>
      <c r="V48" s="16"/>
      <c r="W48" s="16"/>
      <c r="X48" s="16"/>
      <c r="Y48" s="16"/>
      <c r="Z48" s="16" t="s">
        <v>70</v>
      </c>
      <c r="AA48" s="16"/>
      <c r="AB48" s="16"/>
      <c r="AC48" s="16"/>
      <c r="AD48" s="16"/>
      <c r="AE48" s="16"/>
      <c r="AF48" s="16" t="s">
        <v>81</v>
      </c>
      <c r="AG48" s="16"/>
      <c r="AH48" s="16"/>
      <c r="AI48" s="16"/>
      <c r="AJ48" s="16"/>
      <c r="AK48" s="16"/>
      <c r="AL48" s="72" t="s">
        <v>82</v>
      </c>
      <c r="AM48" s="72"/>
      <c r="AN48" s="72"/>
      <c r="AO48" s="72"/>
      <c r="AP48" s="72"/>
      <c r="AQ48" s="72"/>
      <c r="AR48" s="16" t="s">
        <v>83</v>
      </c>
      <c r="AS48" s="16"/>
      <c r="AT48" s="16"/>
      <c r="AU48" s="16"/>
      <c r="AV48" s="16"/>
      <c r="AW48" s="16"/>
      <c r="AX48" s="16"/>
      <c r="AY48" s="16"/>
      <c r="AZ48" s="37" t="n">
        <v>24750</v>
      </c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 t="n">
        <v>24750</v>
      </c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 t="n">
        <v>24750</v>
      </c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customFormat="false" ht="45" hidden="false" customHeight="true" outlineLevel="0" collapsed="false">
      <c r="A49" s="69" t="s">
        <v>11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41"/>
      <c r="P49" s="41"/>
      <c r="Q49" s="41"/>
      <c r="R49" s="41"/>
      <c r="S49" s="41"/>
      <c r="T49" s="16" t="s">
        <v>69</v>
      </c>
      <c r="U49" s="16"/>
      <c r="V49" s="16"/>
      <c r="W49" s="16"/>
      <c r="X49" s="16"/>
      <c r="Y49" s="16"/>
      <c r="Z49" s="16" t="s">
        <v>70</v>
      </c>
      <c r="AA49" s="16"/>
      <c r="AB49" s="16"/>
      <c r="AC49" s="16"/>
      <c r="AD49" s="16"/>
      <c r="AE49" s="16"/>
      <c r="AF49" s="16" t="s">
        <v>81</v>
      </c>
      <c r="AG49" s="16"/>
      <c r="AH49" s="16"/>
      <c r="AI49" s="16"/>
      <c r="AJ49" s="16"/>
      <c r="AK49" s="16"/>
      <c r="AL49" s="16" t="s">
        <v>74</v>
      </c>
      <c r="AM49" s="16"/>
      <c r="AN49" s="16"/>
      <c r="AO49" s="16"/>
      <c r="AP49" s="16"/>
      <c r="AQ49" s="16"/>
      <c r="AR49" s="16" t="s">
        <v>75</v>
      </c>
      <c r="AS49" s="16"/>
      <c r="AT49" s="16"/>
      <c r="AU49" s="16"/>
      <c r="AV49" s="16"/>
      <c r="AW49" s="16"/>
      <c r="AX49" s="16"/>
      <c r="AY49" s="16"/>
      <c r="AZ49" s="37" t="n">
        <v>4075150</v>
      </c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 t="n">
        <v>4075150</v>
      </c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 t="n">
        <v>4075150</v>
      </c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customFormat="false" ht="11.25" hidden="false" customHeight="true" outlineLevel="0" collapsed="false">
      <c r="A50" s="69" t="s">
        <v>118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41"/>
      <c r="P50" s="41"/>
      <c r="Q50" s="41"/>
      <c r="R50" s="41"/>
      <c r="S50" s="41"/>
      <c r="T50" s="16" t="s">
        <v>69</v>
      </c>
      <c r="U50" s="16"/>
      <c r="V50" s="16"/>
      <c r="W50" s="16"/>
      <c r="X50" s="16"/>
      <c r="Y50" s="16"/>
      <c r="Z50" s="16" t="s">
        <v>70</v>
      </c>
      <c r="AA50" s="16"/>
      <c r="AB50" s="16"/>
      <c r="AC50" s="16"/>
      <c r="AD50" s="16"/>
      <c r="AE50" s="16"/>
      <c r="AF50" s="16" t="s">
        <v>81</v>
      </c>
      <c r="AG50" s="16"/>
      <c r="AH50" s="16"/>
      <c r="AI50" s="16"/>
      <c r="AJ50" s="16"/>
      <c r="AK50" s="16"/>
      <c r="AL50" s="16" t="s">
        <v>76</v>
      </c>
      <c r="AM50" s="16"/>
      <c r="AN50" s="16"/>
      <c r="AO50" s="16"/>
      <c r="AP50" s="16"/>
      <c r="AQ50" s="16"/>
      <c r="AR50" s="16" t="s">
        <v>135</v>
      </c>
      <c r="AS50" s="16"/>
      <c r="AT50" s="16"/>
      <c r="AU50" s="16"/>
      <c r="AV50" s="16"/>
      <c r="AW50" s="16"/>
      <c r="AX50" s="16"/>
      <c r="AY50" s="16"/>
      <c r="AZ50" s="37" t="n">
        <v>113000</v>
      </c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 t="n">
        <v>113000</v>
      </c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 t="n">
        <v>113000</v>
      </c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customFormat="false" ht="11.25" hidden="false" customHeight="true" outlineLevel="0" collapsed="false">
      <c r="A51" s="69" t="s">
        <v>11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41"/>
      <c r="P51" s="41"/>
      <c r="Q51" s="41"/>
      <c r="R51" s="41"/>
      <c r="S51" s="41"/>
      <c r="T51" s="16" t="s">
        <v>69</v>
      </c>
      <c r="U51" s="16"/>
      <c r="V51" s="16"/>
      <c r="W51" s="16"/>
      <c r="X51" s="16"/>
      <c r="Y51" s="16"/>
      <c r="Z51" s="16" t="s">
        <v>70</v>
      </c>
      <c r="AA51" s="16"/>
      <c r="AB51" s="16"/>
      <c r="AC51" s="16"/>
      <c r="AD51" s="16"/>
      <c r="AE51" s="16"/>
      <c r="AF51" s="16" t="s">
        <v>81</v>
      </c>
      <c r="AG51" s="16"/>
      <c r="AH51" s="16"/>
      <c r="AI51" s="16"/>
      <c r="AJ51" s="16"/>
      <c r="AK51" s="16"/>
      <c r="AL51" s="16" t="s">
        <v>76</v>
      </c>
      <c r="AM51" s="16"/>
      <c r="AN51" s="16"/>
      <c r="AO51" s="16"/>
      <c r="AP51" s="16"/>
      <c r="AQ51" s="16"/>
      <c r="AR51" s="16" t="s">
        <v>125</v>
      </c>
      <c r="AS51" s="16"/>
      <c r="AT51" s="16"/>
      <c r="AU51" s="16"/>
      <c r="AV51" s="16"/>
      <c r="AW51" s="16"/>
      <c r="AX51" s="16"/>
      <c r="AY51" s="16"/>
      <c r="AZ51" s="37" t="n">
        <v>50000</v>
      </c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 t="n">
        <v>50000</v>
      </c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 t="n">
        <v>50000</v>
      </c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customFormat="false" ht="11.25" hidden="false" customHeight="true" outlineLevel="0" collapsed="false">
      <c r="A52" s="69" t="s">
        <v>11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41"/>
      <c r="P52" s="41"/>
      <c r="Q52" s="41"/>
      <c r="R52" s="41"/>
      <c r="S52" s="41"/>
      <c r="T52" s="16" t="s">
        <v>69</v>
      </c>
      <c r="U52" s="16"/>
      <c r="V52" s="16"/>
      <c r="W52" s="16"/>
      <c r="X52" s="16"/>
      <c r="Y52" s="16"/>
      <c r="Z52" s="16" t="s">
        <v>70</v>
      </c>
      <c r="AA52" s="16"/>
      <c r="AB52" s="16"/>
      <c r="AC52" s="16"/>
      <c r="AD52" s="16"/>
      <c r="AE52" s="16"/>
      <c r="AF52" s="16" t="s">
        <v>81</v>
      </c>
      <c r="AG52" s="16"/>
      <c r="AH52" s="16"/>
      <c r="AI52" s="16"/>
      <c r="AJ52" s="16"/>
      <c r="AK52" s="16"/>
      <c r="AL52" s="16" t="s">
        <v>76</v>
      </c>
      <c r="AM52" s="16"/>
      <c r="AN52" s="16"/>
      <c r="AO52" s="16"/>
      <c r="AP52" s="16"/>
      <c r="AQ52" s="16"/>
      <c r="AR52" s="16" t="s">
        <v>83</v>
      </c>
      <c r="AS52" s="16"/>
      <c r="AT52" s="16"/>
      <c r="AU52" s="16"/>
      <c r="AV52" s="16"/>
      <c r="AW52" s="16"/>
      <c r="AX52" s="16"/>
      <c r="AY52" s="16"/>
      <c r="AZ52" s="37" t="n">
        <v>123490</v>
      </c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 t="n">
        <v>123490</v>
      </c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 t="n">
        <v>123490</v>
      </c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</row>
    <row r="53" customFormat="false" ht="11.25" hidden="false" customHeight="true" outlineLevel="0" collapsed="false">
      <c r="A53" s="69" t="s">
        <v>118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41"/>
      <c r="P53" s="41"/>
      <c r="Q53" s="41"/>
      <c r="R53" s="41"/>
      <c r="S53" s="41"/>
      <c r="T53" s="16" t="s">
        <v>69</v>
      </c>
      <c r="U53" s="16"/>
      <c r="V53" s="16"/>
      <c r="W53" s="16"/>
      <c r="X53" s="16"/>
      <c r="Y53" s="16"/>
      <c r="Z53" s="16" t="s">
        <v>70</v>
      </c>
      <c r="AA53" s="16"/>
      <c r="AB53" s="16"/>
      <c r="AC53" s="16"/>
      <c r="AD53" s="16"/>
      <c r="AE53" s="16"/>
      <c r="AF53" s="16" t="s">
        <v>81</v>
      </c>
      <c r="AG53" s="16"/>
      <c r="AH53" s="16"/>
      <c r="AI53" s="16"/>
      <c r="AJ53" s="16"/>
      <c r="AK53" s="16"/>
      <c r="AL53" s="16" t="s">
        <v>76</v>
      </c>
      <c r="AM53" s="16"/>
      <c r="AN53" s="16"/>
      <c r="AO53" s="16"/>
      <c r="AP53" s="16"/>
      <c r="AQ53" s="16"/>
      <c r="AR53" s="16" t="s">
        <v>136</v>
      </c>
      <c r="AS53" s="16"/>
      <c r="AT53" s="16"/>
      <c r="AU53" s="16"/>
      <c r="AV53" s="16"/>
      <c r="AW53" s="16"/>
      <c r="AX53" s="16"/>
      <c r="AY53" s="16"/>
      <c r="AZ53" s="37" t="n">
        <v>504293</v>
      </c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 t="n">
        <v>309574</v>
      </c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 t="n">
        <v>309574</v>
      </c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customFormat="false" ht="11.25" hidden="false" customHeight="true" outlineLevel="0" collapsed="false">
      <c r="A54" s="69" t="s">
        <v>11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41"/>
      <c r="P54" s="41"/>
      <c r="Q54" s="41"/>
      <c r="R54" s="41"/>
      <c r="S54" s="41"/>
      <c r="T54" s="16" t="s">
        <v>69</v>
      </c>
      <c r="U54" s="16"/>
      <c r="V54" s="16"/>
      <c r="W54" s="16"/>
      <c r="X54" s="16"/>
      <c r="Y54" s="16"/>
      <c r="Z54" s="16" t="s">
        <v>70</v>
      </c>
      <c r="AA54" s="16"/>
      <c r="AB54" s="16"/>
      <c r="AC54" s="16"/>
      <c r="AD54" s="16"/>
      <c r="AE54" s="16"/>
      <c r="AF54" s="16" t="s">
        <v>81</v>
      </c>
      <c r="AG54" s="16"/>
      <c r="AH54" s="16"/>
      <c r="AI54" s="16"/>
      <c r="AJ54" s="16"/>
      <c r="AK54" s="16"/>
      <c r="AL54" s="16" t="s">
        <v>76</v>
      </c>
      <c r="AM54" s="16"/>
      <c r="AN54" s="16"/>
      <c r="AO54" s="16"/>
      <c r="AP54" s="16"/>
      <c r="AQ54" s="16"/>
      <c r="AR54" s="16" t="s">
        <v>137</v>
      </c>
      <c r="AS54" s="16"/>
      <c r="AT54" s="16"/>
      <c r="AU54" s="16"/>
      <c r="AV54" s="16"/>
      <c r="AW54" s="16"/>
      <c r="AX54" s="16"/>
      <c r="AY54" s="16"/>
      <c r="AZ54" s="37" t="n">
        <v>5300</v>
      </c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 t="n">
        <v>5300</v>
      </c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 t="n">
        <v>5300</v>
      </c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</row>
    <row r="55" customFormat="false" ht="11.25" hidden="false" customHeight="true" outlineLevel="0" collapsed="false">
      <c r="A55" s="69" t="s">
        <v>118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41"/>
      <c r="P55" s="41"/>
      <c r="Q55" s="41"/>
      <c r="R55" s="41"/>
      <c r="S55" s="41"/>
      <c r="T55" s="16" t="s">
        <v>69</v>
      </c>
      <c r="U55" s="16"/>
      <c r="V55" s="16"/>
      <c r="W55" s="16"/>
      <c r="X55" s="16"/>
      <c r="Y55" s="16"/>
      <c r="Z55" s="16" t="s">
        <v>70</v>
      </c>
      <c r="AA55" s="16"/>
      <c r="AB55" s="16"/>
      <c r="AC55" s="16"/>
      <c r="AD55" s="16"/>
      <c r="AE55" s="16"/>
      <c r="AF55" s="16" t="s">
        <v>81</v>
      </c>
      <c r="AG55" s="16"/>
      <c r="AH55" s="16"/>
      <c r="AI55" s="16"/>
      <c r="AJ55" s="16"/>
      <c r="AK55" s="16"/>
      <c r="AL55" s="16" t="s">
        <v>76</v>
      </c>
      <c r="AM55" s="16"/>
      <c r="AN55" s="16"/>
      <c r="AO55" s="16"/>
      <c r="AP55" s="16"/>
      <c r="AQ55" s="16"/>
      <c r="AR55" s="16" t="s">
        <v>130</v>
      </c>
      <c r="AS55" s="16"/>
      <c r="AT55" s="16"/>
      <c r="AU55" s="16"/>
      <c r="AV55" s="16"/>
      <c r="AW55" s="16"/>
      <c r="AX55" s="16"/>
      <c r="AY55" s="16"/>
      <c r="AZ55" s="37" t="n">
        <v>94807</v>
      </c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 t="n">
        <v>94807</v>
      </c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 t="n">
        <v>94807</v>
      </c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</row>
    <row r="56" customFormat="false" ht="11.25" hidden="false" customHeight="true" outlineLevel="0" collapsed="false">
      <c r="A56" s="69" t="s">
        <v>11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41"/>
      <c r="P56" s="41"/>
      <c r="Q56" s="41"/>
      <c r="R56" s="41"/>
      <c r="S56" s="41"/>
      <c r="T56" s="16" t="s">
        <v>69</v>
      </c>
      <c r="U56" s="16"/>
      <c r="V56" s="16"/>
      <c r="W56" s="16"/>
      <c r="X56" s="16"/>
      <c r="Y56" s="16"/>
      <c r="Z56" s="16" t="s">
        <v>70</v>
      </c>
      <c r="AA56" s="16"/>
      <c r="AB56" s="16"/>
      <c r="AC56" s="16"/>
      <c r="AD56" s="16"/>
      <c r="AE56" s="16"/>
      <c r="AF56" s="16" t="s">
        <v>81</v>
      </c>
      <c r="AG56" s="16"/>
      <c r="AH56" s="16"/>
      <c r="AI56" s="16"/>
      <c r="AJ56" s="16"/>
      <c r="AK56" s="16"/>
      <c r="AL56" s="16" t="s">
        <v>76</v>
      </c>
      <c r="AM56" s="16"/>
      <c r="AN56" s="16"/>
      <c r="AO56" s="16"/>
      <c r="AP56" s="16"/>
      <c r="AQ56" s="16"/>
      <c r="AR56" s="16" t="s">
        <v>138</v>
      </c>
      <c r="AS56" s="16"/>
      <c r="AT56" s="16"/>
      <c r="AU56" s="16"/>
      <c r="AV56" s="16"/>
      <c r="AW56" s="16"/>
      <c r="AX56" s="16"/>
      <c r="AY56" s="16"/>
      <c r="AZ56" s="37" t="n">
        <v>34043</v>
      </c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 t="n">
        <v>34043</v>
      </c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 t="n">
        <v>34043</v>
      </c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</row>
    <row r="57" customFormat="false" ht="86.25" hidden="false" customHeight="true" outlineLevel="0" collapsed="false">
      <c r="A57" s="66" t="s">
        <v>139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7"/>
      <c r="T57" s="70" t="s">
        <v>69</v>
      </c>
      <c r="U57" s="70"/>
      <c r="V57" s="70"/>
      <c r="W57" s="70"/>
      <c r="X57" s="70"/>
      <c r="Y57" s="70"/>
      <c r="Z57" s="70" t="s">
        <v>70</v>
      </c>
      <c r="AA57" s="70"/>
      <c r="AB57" s="70"/>
      <c r="AC57" s="70"/>
      <c r="AD57" s="70"/>
      <c r="AE57" s="70"/>
      <c r="AF57" s="70" t="s">
        <v>84</v>
      </c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1" t="n">
        <f aca="false">SUM(AZ58)</f>
        <v>845644</v>
      </c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 t="n">
        <f aca="false">SUM(BX58)</f>
        <v>879470</v>
      </c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 t="n">
        <f aca="false">SUM(CV58)</f>
        <v>914640</v>
      </c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</row>
    <row r="58" customFormat="false" ht="11.25" hidden="false" customHeight="tru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41"/>
      <c r="P58" s="41"/>
      <c r="Q58" s="41"/>
      <c r="R58" s="41"/>
      <c r="S58" s="41"/>
      <c r="T58" s="16" t="s">
        <v>69</v>
      </c>
      <c r="U58" s="16"/>
      <c r="V58" s="16"/>
      <c r="W58" s="16"/>
      <c r="X58" s="16"/>
      <c r="Y58" s="16"/>
      <c r="Z58" s="16" t="s">
        <v>70</v>
      </c>
      <c r="AA58" s="16"/>
      <c r="AB58" s="16"/>
      <c r="AC58" s="16"/>
      <c r="AD58" s="16"/>
      <c r="AE58" s="16"/>
      <c r="AF58" s="16" t="s">
        <v>84</v>
      </c>
      <c r="AG58" s="16"/>
      <c r="AH58" s="16"/>
      <c r="AI58" s="16"/>
      <c r="AJ58" s="16"/>
      <c r="AK58" s="16"/>
      <c r="AL58" s="16" t="s">
        <v>76</v>
      </c>
      <c r="AM58" s="16"/>
      <c r="AN58" s="16"/>
      <c r="AO58" s="16"/>
      <c r="AP58" s="16"/>
      <c r="AQ58" s="16"/>
      <c r="AR58" s="16" t="s">
        <v>85</v>
      </c>
      <c r="AS58" s="16"/>
      <c r="AT58" s="16"/>
      <c r="AU58" s="16"/>
      <c r="AV58" s="16"/>
      <c r="AW58" s="16"/>
      <c r="AX58" s="16"/>
      <c r="AY58" s="16"/>
      <c r="AZ58" s="37" t="n">
        <v>845644</v>
      </c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 t="n">
        <v>879470</v>
      </c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 t="n">
        <v>914640</v>
      </c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customFormat="false" ht="101.25" hidden="true" customHeight="true" outlineLevel="0" collapsed="false">
      <c r="A59" s="73" t="s">
        <v>140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67"/>
      <c r="P59" s="67"/>
      <c r="Q59" s="67"/>
      <c r="R59" s="67"/>
      <c r="S59" s="67"/>
      <c r="T59" s="70" t="s">
        <v>69</v>
      </c>
      <c r="U59" s="70"/>
      <c r="V59" s="70"/>
      <c r="W59" s="70"/>
      <c r="X59" s="70"/>
      <c r="Y59" s="70"/>
      <c r="Z59" s="70" t="s">
        <v>70</v>
      </c>
      <c r="AA59" s="70"/>
      <c r="AB59" s="70"/>
      <c r="AC59" s="70"/>
      <c r="AD59" s="70"/>
      <c r="AE59" s="70"/>
      <c r="AF59" s="70" t="s">
        <v>86</v>
      </c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1" t="n">
        <f aca="false">SUM(AZ60:BJ60)</f>
        <v>0</v>
      </c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 t="n">
        <f aca="false">SUM(BX60:CH60)</f>
        <v>0</v>
      </c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 t="n">
        <f aca="false">SUM(CV60:DF60)</f>
        <v>0</v>
      </c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</row>
    <row r="60" customFormat="false" ht="11.25" hidden="true" customHeight="true" outlineLevel="0" collapsed="false">
      <c r="A60" s="69" t="s">
        <v>118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41"/>
      <c r="P60" s="41"/>
      <c r="Q60" s="41"/>
      <c r="R60" s="41"/>
      <c r="S60" s="41"/>
      <c r="T60" s="16" t="s">
        <v>69</v>
      </c>
      <c r="U60" s="16"/>
      <c r="V60" s="16"/>
      <c r="W60" s="16"/>
      <c r="X60" s="16"/>
      <c r="Y60" s="16"/>
      <c r="Z60" s="16" t="s">
        <v>70</v>
      </c>
      <c r="AA60" s="16"/>
      <c r="AB60" s="16"/>
      <c r="AC60" s="16"/>
      <c r="AD60" s="16"/>
      <c r="AE60" s="16"/>
      <c r="AF60" s="16" t="s">
        <v>86</v>
      </c>
      <c r="AG60" s="16"/>
      <c r="AH60" s="16"/>
      <c r="AI60" s="16"/>
      <c r="AJ60" s="16"/>
      <c r="AK60" s="16"/>
      <c r="AL60" s="16" t="s">
        <v>76</v>
      </c>
      <c r="AM60" s="16"/>
      <c r="AN60" s="16"/>
      <c r="AO60" s="16"/>
      <c r="AP60" s="16"/>
      <c r="AQ60" s="16"/>
      <c r="AR60" s="16" t="s">
        <v>125</v>
      </c>
      <c r="AS60" s="16"/>
      <c r="AT60" s="16"/>
      <c r="AU60" s="16"/>
      <c r="AV60" s="16"/>
      <c r="AW60" s="16"/>
      <c r="AX60" s="16"/>
      <c r="AY60" s="16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</row>
    <row r="61" customFormat="false" ht="114" hidden="true" customHeight="true" outlineLevel="0" collapsed="false">
      <c r="A61" s="73" t="s">
        <v>14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67"/>
      <c r="P61" s="67"/>
      <c r="Q61" s="67"/>
      <c r="R61" s="67"/>
      <c r="S61" s="67"/>
      <c r="T61" s="70" t="s">
        <v>69</v>
      </c>
      <c r="U61" s="70"/>
      <c r="V61" s="70"/>
      <c r="W61" s="70"/>
      <c r="X61" s="70"/>
      <c r="Y61" s="70"/>
      <c r="Z61" s="70" t="s">
        <v>70</v>
      </c>
      <c r="AA61" s="70"/>
      <c r="AB61" s="70"/>
      <c r="AC61" s="70"/>
      <c r="AD61" s="70"/>
      <c r="AE61" s="70"/>
      <c r="AF61" s="70" t="s">
        <v>86</v>
      </c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1" t="n">
        <f aca="false">SUM(AZ62:BJ62)</f>
        <v>0</v>
      </c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 t="n">
        <f aca="false">SUM(BX62:CH62)</f>
        <v>0</v>
      </c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 t="n">
        <f aca="false">SUM(CV62:DF62)</f>
        <v>0</v>
      </c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</row>
    <row r="62" customFormat="false" ht="11.25" hidden="true" customHeight="true" outlineLevel="0" collapsed="false">
      <c r="A62" s="69" t="s">
        <v>118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41"/>
      <c r="P62" s="41"/>
      <c r="Q62" s="41"/>
      <c r="R62" s="41"/>
      <c r="S62" s="41"/>
      <c r="T62" s="16" t="s">
        <v>69</v>
      </c>
      <c r="U62" s="16"/>
      <c r="V62" s="16"/>
      <c r="W62" s="16"/>
      <c r="X62" s="16"/>
      <c r="Y62" s="16"/>
      <c r="Z62" s="16" t="s">
        <v>70</v>
      </c>
      <c r="AA62" s="16"/>
      <c r="AB62" s="16"/>
      <c r="AC62" s="16"/>
      <c r="AD62" s="16"/>
      <c r="AE62" s="16"/>
      <c r="AF62" s="16" t="s">
        <v>86</v>
      </c>
      <c r="AG62" s="16"/>
      <c r="AH62" s="16"/>
      <c r="AI62" s="16"/>
      <c r="AJ62" s="16"/>
      <c r="AK62" s="16"/>
      <c r="AL62" s="16" t="s">
        <v>76</v>
      </c>
      <c r="AM62" s="16"/>
      <c r="AN62" s="16"/>
      <c r="AO62" s="16"/>
      <c r="AP62" s="16"/>
      <c r="AQ62" s="16"/>
      <c r="AR62" s="16" t="s">
        <v>125</v>
      </c>
      <c r="AS62" s="16"/>
      <c r="AT62" s="16"/>
      <c r="AU62" s="16"/>
      <c r="AV62" s="16"/>
      <c r="AW62" s="16"/>
      <c r="AX62" s="16"/>
      <c r="AY62" s="16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</row>
    <row r="63" customFormat="false" ht="143.25" hidden="true" customHeight="true" outlineLevel="0" collapsed="false">
      <c r="A63" s="66" t="s">
        <v>14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7"/>
      <c r="Q63" s="67"/>
      <c r="R63" s="67"/>
      <c r="S63" s="67"/>
      <c r="T63" s="68" t="s">
        <v>69</v>
      </c>
      <c r="U63" s="68"/>
      <c r="V63" s="68"/>
      <c r="W63" s="68"/>
      <c r="X63" s="68"/>
      <c r="Y63" s="68"/>
      <c r="Z63" s="68" t="s">
        <v>70</v>
      </c>
      <c r="AA63" s="68"/>
      <c r="AB63" s="68"/>
      <c r="AC63" s="68"/>
      <c r="AD63" s="68"/>
      <c r="AE63" s="68"/>
      <c r="AF63" s="68" t="s">
        <v>87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74" t="n">
        <f aca="false">SUM(AZ64:BI65)</f>
        <v>0</v>
      </c>
      <c r="BA63" s="74"/>
      <c r="BB63" s="74"/>
      <c r="BC63" s="74"/>
      <c r="BD63" s="74"/>
      <c r="BE63" s="74"/>
      <c r="BF63" s="74"/>
      <c r="BG63" s="74"/>
      <c r="BH63" s="74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4" t="n">
        <f aca="false">SUM(BX64:CG65)</f>
        <v>0</v>
      </c>
      <c r="BY63" s="74"/>
      <c r="BZ63" s="74"/>
      <c r="CA63" s="74"/>
      <c r="CB63" s="74"/>
      <c r="CC63" s="74"/>
      <c r="CD63" s="74"/>
      <c r="CE63" s="74"/>
      <c r="CF63" s="74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4" t="n">
        <f aca="false">SUM(CV64:DE65)</f>
        <v>0</v>
      </c>
      <c r="CW63" s="74"/>
      <c r="CX63" s="74"/>
      <c r="CY63" s="74"/>
      <c r="CZ63" s="74"/>
      <c r="DA63" s="74"/>
      <c r="DB63" s="74"/>
      <c r="DC63" s="74"/>
      <c r="DD63" s="74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</row>
    <row r="64" customFormat="false" ht="11.25" hidden="true" customHeight="true" outlineLevel="0" collapsed="false">
      <c r="A64" s="69" t="s">
        <v>11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41"/>
      <c r="P64" s="41"/>
      <c r="Q64" s="41"/>
      <c r="R64" s="41"/>
      <c r="S64" s="41"/>
      <c r="T64" s="16" t="s">
        <v>69</v>
      </c>
      <c r="U64" s="16"/>
      <c r="V64" s="16"/>
      <c r="W64" s="16"/>
      <c r="X64" s="16"/>
      <c r="Y64" s="16"/>
      <c r="Z64" s="16" t="s">
        <v>70</v>
      </c>
      <c r="AA64" s="16"/>
      <c r="AB64" s="16"/>
      <c r="AC64" s="16"/>
      <c r="AD64" s="16"/>
      <c r="AE64" s="16"/>
      <c r="AF64" s="16" t="s">
        <v>87</v>
      </c>
      <c r="AG64" s="16"/>
      <c r="AH64" s="16"/>
      <c r="AI64" s="16"/>
      <c r="AJ64" s="16"/>
      <c r="AK64" s="16"/>
      <c r="AL64" s="16" t="s">
        <v>76</v>
      </c>
      <c r="AM64" s="16"/>
      <c r="AN64" s="16"/>
      <c r="AO64" s="16"/>
      <c r="AP64" s="16"/>
      <c r="AQ64" s="16"/>
      <c r="AR64" s="16" t="s">
        <v>125</v>
      </c>
      <c r="AS64" s="16"/>
      <c r="AT64" s="16"/>
      <c r="AU64" s="16"/>
      <c r="AV64" s="16"/>
      <c r="AW64" s="16"/>
      <c r="AX64" s="16"/>
      <c r="AY64" s="16"/>
      <c r="AZ64" s="76"/>
      <c r="BA64" s="76"/>
      <c r="BB64" s="76"/>
      <c r="BC64" s="76"/>
      <c r="BD64" s="76"/>
      <c r="BE64" s="76"/>
      <c r="BF64" s="76"/>
      <c r="BG64" s="76"/>
      <c r="BH64" s="76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7"/>
      <c r="BY64" s="77"/>
      <c r="BZ64" s="77"/>
      <c r="CA64" s="77"/>
      <c r="CB64" s="77"/>
      <c r="CC64" s="77"/>
      <c r="CD64" s="77"/>
      <c r="CE64" s="77"/>
      <c r="CF64" s="7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77"/>
      <c r="CW64" s="77"/>
      <c r="CX64" s="77"/>
      <c r="CY64" s="77"/>
      <c r="CZ64" s="77"/>
      <c r="DA64" s="77"/>
      <c r="DB64" s="77"/>
      <c r="DC64" s="77"/>
      <c r="DD64" s="77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</row>
    <row r="65" customFormat="false" ht="11.25" hidden="true" customHeight="true" outlineLevel="0" collapsed="false">
      <c r="A65" s="69" t="s">
        <v>11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41"/>
      <c r="P65" s="41"/>
      <c r="Q65" s="41"/>
      <c r="R65" s="41"/>
      <c r="S65" s="41"/>
      <c r="T65" s="16" t="s">
        <v>69</v>
      </c>
      <c r="U65" s="16"/>
      <c r="V65" s="16"/>
      <c r="W65" s="16"/>
      <c r="X65" s="16"/>
      <c r="Y65" s="16"/>
      <c r="Z65" s="16" t="s">
        <v>70</v>
      </c>
      <c r="AA65" s="16"/>
      <c r="AB65" s="16"/>
      <c r="AC65" s="16"/>
      <c r="AD65" s="16"/>
      <c r="AE65" s="16"/>
      <c r="AF65" s="16" t="s">
        <v>87</v>
      </c>
      <c r="AG65" s="16"/>
      <c r="AH65" s="16"/>
      <c r="AI65" s="16"/>
      <c r="AJ65" s="16"/>
      <c r="AK65" s="16"/>
      <c r="AL65" s="16" t="s">
        <v>76</v>
      </c>
      <c r="AM65" s="16"/>
      <c r="AN65" s="16"/>
      <c r="AO65" s="16"/>
      <c r="AP65" s="16"/>
      <c r="AQ65" s="16"/>
      <c r="AR65" s="16" t="s">
        <v>136</v>
      </c>
      <c r="AS65" s="16"/>
      <c r="AT65" s="16"/>
      <c r="AU65" s="16"/>
      <c r="AV65" s="16"/>
      <c r="AW65" s="16"/>
      <c r="AX65" s="16"/>
      <c r="AY65" s="16"/>
      <c r="AZ65" s="76"/>
      <c r="BA65" s="76"/>
      <c r="BB65" s="76"/>
      <c r="BC65" s="76"/>
      <c r="BD65" s="76"/>
      <c r="BE65" s="76"/>
      <c r="BF65" s="76"/>
      <c r="BG65" s="76"/>
      <c r="BH65" s="76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7"/>
      <c r="BY65" s="77"/>
      <c r="BZ65" s="77"/>
      <c r="CA65" s="77"/>
      <c r="CB65" s="77"/>
      <c r="CC65" s="77"/>
      <c r="CD65" s="77"/>
      <c r="CE65" s="77"/>
      <c r="CF65" s="7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77"/>
      <c r="CW65" s="77"/>
      <c r="CX65" s="77"/>
      <c r="CY65" s="77"/>
      <c r="CZ65" s="77"/>
      <c r="DA65" s="77"/>
      <c r="DB65" s="77"/>
      <c r="DC65" s="77"/>
      <c r="DD65" s="77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</row>
    <row r="66" customFormat="false" ht="141.75" hidden="true" customHeight="true" outlineLevel="0" collapsed="false">
      <c r="A66" s="66" t="s">
        <v>143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7"/>
      <c r="P66" s="67"/>
      <c r="Q66" s="67"/>
      <c r="R66" s="67"/>
      <c r="S66" s="67"/>
      <c r="T66" s="68" t="s">
        <v>69</v>
      </c>
      <c r="U66" s="68"/>
      <c r="V66" s="68"/>
      <c r="W66" s="68"/>
      <c r="X66" s="68"/>
      <c r="Y66" s="68"/>
      <c r="Z66" s="68" t="s">
        <v>70</v>
      </c>
      <c r="AA66" s="68"/>
      <c r="AB66" s="68"/>
      <c r="AC66" s="68"/>
      <c r="AD66" s="68"/>
      <c r="AE66" s="68"/>
      <c r="AF66" s="68" t="s">
        <v>87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74" t="n">
        <f aca="false">SUM(AZ67:BH68)</f>
        <v>0</v>
      </c>
      <c r="BA66" s="74"/>
      <c r="BB66" s="74"/>
      <c r="BC66" s="74"/>
      <c r="BD66" s="74"/>
      <c r="BE66" s="74"/>
      <c r="BF66" s="74"/>
      <c r="BG66" s="74"/>
      <c r="BH66" s="74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4" t="n">
        <f aca="false">SUM(BX67:CF68)</f>
        <v>0</v>
      </c>
      <c r="BY66" s="74"/>
      <c r="BZ66" s="74"/>
      <c r="CA66" s="74"/>
      <c r="CB66" s="74"/>
      <c r="CC66" s="74"/>
      <c r="CD66" s="74"/>
      <c r="CE66" s="74"/>
      <c r="CF66" s="74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4" t="n">
        <f aca="false">SUM(CV67:DD68)</f>
        <v>0</v>
      </c>
      <c r="CW66" s="74"/>
      <c r="CX66" s="74"/>
      <c r="CY66" s="74"/>
      <c r="CZ66" s="74"/>
      <c r="DA66" s="74"/>
      <c r="DB66" s="74"/>
      <c r="DC66" s="74"/>
      <c r="DD66" s="74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</row>
    <row r="67" customFormat="false" ht="11.25" hidden="true" customHeight="true" outlineLevel="0" collapsed="false">
      <c r="A67" s="69" t="s">
        <v>11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41"/>
      <c r="P67" s="41"/>
      <c r="Q67" s="41"/>
      <c r="R67" s="41"/>
      <c r="S67" s="41"/>
      <c r="T67" s="16" t="s">
        <v>69</v>
      </c>
      <c r="U67" s="16"/>
      <c r="V67" s="16"/>
      <c r="W67" s="16"/>
      <c r="X67" s="16"/>
      <c r="Y67" s="16"/>
      <c r="Z67" s="16" t="s">
        <v>70</v>
      </c>
      <c r="AA67" s="16"/>
      <c r="AB67" s="16"/>
      <c r="AC67" s="16"/>
      <c r="AD67" s="16"/>
      <c r="AE67" s="16"/>
      <c r="AF67" s="16" t="s">
        <v>87</v>
      </c>
      <c r="AG67" s="16"/>
      <c r="AH67" s="16"/>
      <c r="AI67" s="16"/>
      <c r="AJ67" s="16"/>
      <c r="AK67" s="16"/>
      <c r="AL67" s="16" t="s">
        <v>76</v>
      </c>
      <c r="AM67" s="16"/>
      <c r="AN67" s="16"/>
      <c r="AO67" s="16"/>
      <c r="AP67" s="16"/>
      <c r="AQ67" s="16"/>
      <c r="AR67" s="16" t="s">
        <v>125</v>
      </c>
      <c r="AS67" s="16"/>
      <c r="AT67" s="16"/>
      <c r="AU67" s="16"/>
      <c r="AV67" s="16"/>
      <c r="AW67" s="16"/>
      <c r="AX67" s="16"/>
      <c r="AY67" s="16"/>
      <c r="AZ67" s="76"/>
      <c r="BA67" s="76"/>
      <c r="BB67" s="76"/>
      <c r="BC67" s="76"/>
      <c r="BD67" s="76"/>
      <c r="BE67" s="76"/>
      <c r="BF67" s="76"/>
      <c r="BG67" s="76"/>
      <c r="BH67" s="76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7"/>
      <c r="BY67" s="77"/>
      <c r="BZ67" s="77"/>
      <c r="CA67" s="77"/>
      <c r="CB67" s="77"/>
      <c r="CC67" s="77"/>
      <c r="CD67" s="77"/>
      <c r="CE67" s="77"/>
      <c r="CF67" s="7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77"/>
      <c r="CW67" s="77"/>
      <c r="CX67" s="77"/>
      <c r="CY67" s="77"/>
      <c r="CZ67" s="77"/>
      <c r="DA67" s="77"/>
      <c r="DB67" s="77"/>
      <c r="DC67" s="77"/>
      <c r="DD67" s="77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</row>
    <row r="68" customFormat="false" ht="11.25" hidden="true" customHeight="true" outlineLevel="0" collapsed="false">
      <c r="A68" s="69" t="s">
        <v>118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41"/>
      <c r="P68" s="41"/>
      <c r="Q68" s="41"/>
      <c r="R68" s="41"/>
      <c r="S68" s="41"/>
      <c r="T68" s="16" t="s">
        <v>69</v>
      </c>
      <c r="U68" s="16"/>
      <c r="V68" s="16"/>
      <c r="W68" s="16"/>
      <c r="X68" s="16"/>
      <c r="Y68" s="16"/>
      <c r="Z68" s="16" t="s">
        <v>70</v>
      </c>
      <c r="AA68" s="16"/>
      <c r="AB68" s="16"/>
      <c r="AC68" s="16"/>
      <c r="AD68" s="16"/>
      <c r="AE68" s="16"/>
      <c r="AF68" s="16" t="s">
        <v>87</v>
      </c>
      <c r="AG68" s="16"/>
      <c r="AH68" s="16"/>
      <c r="AI68" s="16"/>
      <c r="AJ68" s="16"/>
      <c r="AK68" s="16"/>
      <c r="AL68" s="16" t="s">
        <v>76</v>
      </c>
      <c r="AM68" s="16"/>
      <c r="AN68" s="16"/>
      <c r="AO68" s="16"/>
      <c r="AP68" s="16"/>
      <c r="AQ68" s="16"/>
      <c r="AR68" s="16" t="s">
        <v>136</v>
      </c>
      <c r="AS68" s="16"/>
      <c r="AT68" s="16"/>
      <c r="AU68" s="16"/>
      <c r="AV68" s="16"/>
      <c r="AW68" s="16"/>
      <c r="AX68" s="16"/>
      <c r="AY68" s="16"/>
      <c r="AZ68" s="76"/>
      <c r="BA68" s="76"/>
      <c r="BB68" s="76"/>
      <c r="BC68" s="76"/>
      <c r="BD68" s="76"/>
      <c r="BE68" s="76"/>
      <c r="BF68" s="76"/>
      <c r="BG68" s="76"/>
      <c r="BH68" s="76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7"/>
      <c r="BY68" s="77"/>
      <c r="BZ68" s="77"/>
      <c r="CA68" s="77"/>
      <c r="CB68" s="77"/>
      <c r="CC68" s="77"/>
      <c r="CD68" s="77"/>
      <c r="CE68" s="77"/>
      <c r="CF68" s="7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77"/>
      <c r="CW68" s="77"/>
      <c r="CX68" s="77"/>
      <c r="CY68" s="77"/>
      <c r="CZ68" s="77"/>
      <c r="DA68" s="77"/>
      <c r="DB68" s="77"/>
      <c r="DC68" s="77"/>
      <c r="DD68" s="77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</row>
    <row r="69" customFormat="false" ht="283.5" hidden="false" customHeight="true" outlineLevel="0" collapsed="false">
      <c r="A69" s="66" t="s">
        <v>133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7"/>
      <c r="Q69" s="67"/>
      <c r="R69" s="67"/>
      <c r="S69" s="67"/>
      <c r="T69" s="70" t="s">
        <v>69</v>
      </c>
      <c r="U69" s="70"/>
      <c r="V69" s="70"/>
      <c r="W69" s="70"/>
      <c r="X69" s="70"/>
      <c r="Y69" s="70"/>
      <c r="Z69" s="70" t="s">
        <v>88</v>
      </c>
      <c r="AA69" s="70"/>
      <c r="AB69" s="70"/>
      <c r="AC69" s="70"/>
      <c r="AD69" s="70"/>
      <c r="AE69" s="70"/>
      <c r="AF69" s="70" t="s">
        <v>81</v>
      </c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1" t="n">
        <f aca="false">SUM(AZ70:BH72)</f>
        <v>747403</v>
      </c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 t="n">
        <f aca="false">SUM(BX70:CF72)</f>
        <v>747403</v>
      </c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 t="n">
        <f aca="false">SUM(CV70:DD72)</f>
        <v>747403</v>
      </c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</row>
    <row r="70" customFormat="false" ht="11.25" hidden="false" customHeight="true" outlineLevel="0" collapsed="false">
      <c r="A70" s="69" t="s">
        <v>112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41"/>
      <c r="P70" s="41"/>
      <c r="Q70" s="41"/>
      <c r="R70" s="41"/>
      <c r="S70" s="41"/>
      <c r="T70" s="16" t="s">
        <v>69</v>
      </c>
      <c r="U70" s="16"/>
      <c r="V70" s="16"/>
      <c r="W70" s="16"/>
      <c r="X70" s="16"/>
      <c r="Y70" s="16"/>
      <c r="Z70" s="16" t="s">
        <v>88</v>
      </c>
      <c r="AA70" s="16"/>
      <c r="AB70" s="16"/>
      <c r="AC70" s="16"/>
      <c r="AD70" s="16"/>
      <c r="AE70" s="16"/>
      <c r="AF70" s="16" t="s">
        <v>81</v>
      </c>
      <c r="AG70" s="16"/>
      <c r="AH70" s="16"/>
      <c r="AI70" s="16"/>
      <c r="AJ70" s="16"/>
      <c r="AK70" s="16"/>
      <c r="AL70" s="16" t="s">
        <v>72</v>
      </c>
      <c r="AM70" s="16"/>
      <c r="AN70" s="16"/>
      <c r="AO70" s="16"/>
      <c r="AP70" s="16"/>
      <c r="AQ70" s="16"/>
      <c r="AR70" s="16" t="s">
        <v>89</v>
      </c>
      <c r="AS70" s="16"/>
      <c r="AT70" s="16"/>
      <c r="AU70" s="16"/>
      <c r="AV70" s="16"/>
      <c r="AW70" s="16"/>
      <c r="AX70" s="16"/>
      <c r="AY70" s="16"/>
      <c r="AZ70" s="37" t="n">
        <v>566361</v>
      </c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 t="n">
        <v>566361</v>
      </c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 t="n">
        <v>566361</v>
      </c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</row>
    <row r="71" customFormat="false" ht="11.25" hidden="false" customHeight="true" outlineLevel="0" collapsed="false">
      <c r="A71" s="69" t="s">
        <v>11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41"/>
      <c r="P71" s="41"/>
      <c r="Q71" s="41"/>
      <c r="R71" s="41"/>
      <c r="S71" s="41"/>
      <c r="T71" s="16" t="s">
        <v>69</v>
      </c>
      <c r="U71" s="16"/>
      <c r="V71" s="16"/>
      <c r="W71" s="16"/>
      <c r="X71" s="16"/>
      <c r="Y71" s="16"/>
      <c r="Z71" s="16" t="s">
        <v>88</v>
      </c>
      <c r="AA71" s="16"/>
      <c r="AB71" s="16"/>
      <c r="AC71" s="16"/>
      <c r="AD71" s="16"/>
      <c r="AE71" s="16"/>
      <c r="AF71" s="16" t="s">
        <v>81</v>
      </c>
      <c r="AG71" s="16"/>
      <c r="AH71" s="16"/>
      <c r="AI71" s="16"/>
      <c r="AJ71" s="16"/>
      <c r="AK71" s="16"/>
      <c r="AL71" s="16" t="s">
        <v>72</v>
      </c>
      <c r="AM71" s="16"/>
      <c r="AN71" s="16"/>
      <c r="AO71" s="16"/>
      <c r="AP71" s="16"/>
      <c r="AQ71" s="16"/>
      <c r="AR71" s="16" t="s">
        <v>113</v>
      </c>
      <c r="AS71" s="16"/>
      <c r="AT71" s="16"/>
      <c r="AU71" s="16"/>
      <c r="AV71" s="16"/>
      <c r="AW71" s="16"/>
      <c r="AX71" s="16"/>
      <c r="AY71" s="16"/>
      <c r="AZ71" s="37" t="n">
        <v>10000</v>
      </c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 t="n">
        <v>10000</v>
      </c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 t="n">
        <v>10000</v>
      </c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</row>
    <row r="72" customFormat="false" ht="45" hidden="false" customHeight="true" outlineLevel="0" collapsed="false">
      <c r="A72" s="69" t="s">
        <v>117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41"/>
      <c r="P72" s="41"/>
      <c r="Q72" s="41"/>
      <c r="R72" s="41"/>
      <c r="S72" s="41"/>
      <c r="T72" s="16" t="s">
        <v>69</v>
      </c>
      <c r="U72" s="16"/>
      <c r="V72" s="16"/>
      <c r="W72" s="16"/>
      <c r="X72" s="16"/>
      <c r="Y72" s="16"/>
      <c r="Z72" s="16" t="s">
        <v>88</v>
      </c>
      <c r="AA72" s="16"/>
      <c r="AB72" s="16"/>
      <c r="AC72" s="16"/>
      <c r="AD72" s="16"/>
      <c r="AE72" s="16"/>
      <c r="AF72" s="16" t="s">
        <v>81</v>
      </c>
      <c r="AG72" s="16"/>
      <c r="AH72" s="16"/>
      <c r="AI72" s="16"/>
      <c r="AJ72" s="16"/>
      <c r="AK72" s="16"/>
      <c r="AL72" s="16" t="s">
        <v>74</v>
      </c>
      <c r="AM72" s="16"/>
      <c r="AN72" s="16"/>
      <c r="AO72" s="16"/>
      <c r="AP72" s="16"/>
      <c r="AQ72" s="16"/>
      <c r="AR72" s="16" t="s">
        <v>75</v>
      </c>
      <c r="AS72" s="16"/>
      <c r="AT72" s="16"/>
      <c r="AU72" s="16"/>
      <c r="AV72" s="16"/>
      <c r="AW72" s="16"/>
      <c r="AX72" s="16"/>
      <c r="AY72" s="16"/>
      <c r="AZ72" s="37" t="n">
        <v>171042</v>
      </c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 t="n">
        <v>171042</v>
      </c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 t="n">
        <v>171042</v>
      </c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</row>
    <row r="73" customFormat="false" ht="79.5" hidden="false" customHeight="true" outlineLevel="0" collapsed="false">
      <c r="A73" s="66" t="s">
        <v>144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7"/>
      <c r="P73" s="67"/>
      <c r="Q73" s="67"/>
      <c r="R73" s="67"/>
      <c r="S73" s="67"/>
      <c r="T73" s="70" t="s">
        <v>69</v>
      </c>
      <c r="U73" s="70"/>
      <c r="V73" s="70"/>
      <c r="W73" s="70"/>
      <c r="X73" s="70"/>
      <c r="Y73" s="70"/>
      <c r="Z73" s="70" t="s">
        <v>90</v>
      </c>
      <c r="AA73" s="70"/>
      <c r="AB73" s="70"/>
      <c r="AC73" s="70"/>
      <c r="AD73" s="70"/>
      <c r="AE73" s="70"/>
      <c r="AF73" s="70" t="s">
        <v>91</v>
      </c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1" t="n">
        <f aca="false">SUM(AZ74:BH75)</f>
        <v>351540</v>
      </c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 t="n">
        <f aca="false">SUM(BX74:CF75)</f>
        <v>351540</v>
      </c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 t="n">
        <f aca="false">SUM(CV74:DD75)</f>
        <v>351540</v>
      </c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</row>
    <row r="74" customFormat="false" ht="11.25" hidden="false" customHeight="true" outlineLevel="0" collapsed="false">
      <c r="A74" s="69" t="s">
        <v>112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41"/>
      <c r="P74" s="41"/>
      <c r="Q74" s="41"/>
      <c r="R74" s="41"/>
      <c r="S74" s="41"/>
      <c r="T74" s="16" t="s">
        <v>69</v>
      </c>
      <c r="U74" s="16"/>
      <c r="V74" s="16"/>
      <c r="W74" s="16"/>
      <c r="X74" s="16"/>
      <c r="Y74" s="16"/>
      <c r="Z74" s="16" t="s">
        <v>90</v>
      </c>
      <c r="AA74" s="16"/>
      <c r="AB74" s="16"/>
      <c r="AC74" s="16"/>
      <c r="AD74" s="16"/>
      <c r="AE74" s="16"/>
      <c r="AF74" s="16" t="s">
        <v>91</v>
      </c>
      <c r="AG74" s="16"/>
      <c r="AH74" s="16"/>
      <c r="AI74" s="16"/>
      <c r="AJ74" s="16"/>
      <c r="AK74" s="16"/>
      <c r="AL74" s="16" t="s">
        <v>72</v>
      </c>
      <c r="AM74" s="16"/>
      <c r="AN74" s="16"/>
      <c r="AO74" s="16"/>
      <c r="AP74" s="16"/>
      <c r="AQ74" s="16"/>
      <c r="AR74" s="16" t="s">
        <v>89</v>
      </c>
      <c r="AS74" s="16"/>
      <c r="AT74" s="16"/>
      <c r="AU74" s="16"/>
      <c r="AV74" s="16"/>
      <c r="AW74" s="16"/>
      <c r="AX74" s="16"/>
      <c r="AY74" s="16"/>
      <c r="AZ74" s="37" t="n">
        <v>270000</v>
      </c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 t="n">
        <v>270000</v>
      </c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 t="n">
        <v>270000</v>
      </c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</row>
    <row r="75" customFormat="false" ht="11.25" hidden="false" customHeight="true" outlineLevel="0" collapsed="false">
      <c r="A75" s="69" t="s">
        <v>117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41"/>
      <c r="P75" s="41"/>
      <c r="Q75" s="41"/>
      <c r="R75" s="41"/>
      <c r="S75" s="41"/>
      <c r="T75" s="16" t="s">
        <v>69</v>
      </c>
      <c r="U75" s="16"/>
      <c r="V75" s="16"/>
      <c r="W75" s="16"/>
      <c r="X75" s="16"/>
      <c r="Y75" s="16"/>
      <c r="Z75" s="16" t="s">
        <v>90</v>
      </c>
      <c r="AA75" s="16"/>
      <c r="AB75" s="16"/>
      <c r="AC75" s="16"/>
      <c r="AD75" s="16"/>
      <c r="AE75" s="16"/>
      <c r="AF75" s="16" t="s">
        <v>91</v>
      </c>
      <c r="AG75" s="16"/>
      <c r="AH75" s="16"/>
      <c r="AI75" s="16"/>
      <c r="AJ75" s="16"/>
      <c r="AK75" s="16"/>
      <c r="AL75" s="16" t="s">
        <v>74</v>
      </c>
      <c r="AM75" s="16"/>
      <c r="AN75" s="16"/>
      <c r="AO75" s="16"/>
      <c r="AP75" s="16"/>
      <c r="AQ75" s="16"/>
      <c r="AR75" s="16" t="s">
        <v>75</v>
      </c>
      <c r="AS75" s="16"/>
      <c r="AT75" s="16"/>
      <c r="AU75" s="16"/>
      <c r="AV75" s="16"/>
      <c r="AW75" s="16"/>
      <c r="AX75" s="16"/>
      <c r="AY75" s="16"/>
      <c r="AZ75" s="37" t="n">
        <v>81540</v>
      </c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 t="n">
        <v>81540</v>
      </c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 t="n">
        <v>81540</v>
      </c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</row>
    <row r="76" customFormat="false" ht="84.75" hidden="false" customHeight="true" outlineLevel="0" collapsed="false">
      <c r="A76" s="66" t="s">
        <v>13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7"/>
      <c r="P76" s="67"/>
      <c r="Q76" s="67"/>
      <c r="R76" s="67"/>
      <c r="S76" s="67"/>
      <c r="T76" s="70" t="s">
        <v>69</v>
      </c>
      <c r="U76" s="70"/>
      <c r="V76" s="70"/>
      <c r="W76" s="70"/>
      <c r="X76" s="70"/>
      <c r="Y76" s="70"/>
      <c r="Z76" s="70" t="s">
        <v>90</v>
      </c>
      <c r="AA76" s="70"/>
      <c r="AB76" s="70"/>
      <c r="AC76" s="70"/>
      <c r="AD76" s="70"/>
      <c r="AE76" s="70"/>
      <c r="AF76" s="70" t="s">
        <v>84</v>
      </c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1" t="n">
        <f aca="false">SUM(AZ77)</f>
        <v>120038</v>
      </c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 t="n">
        <f aca="false">SUM(BX77)</f>
        <v>124840</v>
      </c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 t="n">
        <f aca="false">SUM(CV77)</f>
        <v>129834</v>
      </c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</row>
    <row r="77" customFormat="false" ht="11.25" hidden="false" customHeight="true" outlineLevel="0" collapsed="false">
      <c r="A77" s="69" t="s">
        <v>118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41"/>
      <c r="P77" s="41"/>
      <c r="Q77" s="41"/>
      <c r="R77" s="41"/>
      <c r="S77" s="41"/>
      <c r="T77" s="16" t="s">
        <v>69</v>
      </c>
      <c r="U77" s="16"/>
      <c r="V77" s="16"/>
      <c r="W77" s="16"/>
      <c r="X77" s="16"/>
      <c r="Y77" s="16"/>
      <c r="Z77" s="16" t="s">
        <v>90</v>
      </c>
      <c r="AA77" s="16"/>
      <c r="AB77" s="16"/>
      <c r="AC77" s="16"/>
      <c r="AD77" s="16"/>
      <c r="AE77" s="16"/>
      <c r="AF77" s="16" t="s">
        <v>145</v>
      </c>
      <c r="AG77" s="16"/>
      <c r="AH77" s="16"/>
      <c r="AI77" s="16"/>
      <c r="AJ77" s="16"/>
      <c r="AK77" s="16"/>
      <c r="AL77" s="16" t="s">
        <v>76</v>
      </c>
      <c r="AM77" s="16"/>
      <c r="AN77" s="16"/>
      <c r="AO77" s="16"/>
      <c r="AP77" s="16"/>
      <c r="AQ77" s="16"/>
      <c r="AR77" s="16" t="s">
        <v>85</v>
      </c>
      <c r="AS77" s="16"/>
      <c r="AT77" s="16"/>
      <c r="AU77" s="16"/>
      <c r="AV77" s="16"/>
      <c r="AW77" s="16"/>
      <c r="AX77" s="16"/>
      <c r="AY77" s="16"/>
      <c r="AZ77" s="37" t="n">
        <v>120038</v>
      </c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 t="n">
        <v>124840</v>
      </c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 t="n">
        <v>129834</v>
      </c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</row>
    <row r="78" customFormat="false" ht="101.25" hidden="false" customHeight="true" outlineLevel="0" collapsed="false">
      <c r="A78" s="66" t="s">
        <v>146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7"/>
      <c r="P78" s="67"/>
      <c r="Q78" s="67"/>
      <c r="R78" s="67"/>
      <c r="S78" s="67"/>
      <c r="T78" s="70" t="s">
        <v>69</v>
      </c>
      <c r="U78" s="70"/>
      <c r="V78" s="70"/>
      <c r="W78" s="70"/>
      <c r="X78" s="70"/>
      <c r="Y78" s="70"/>
      <c r="Z78" s="70" t="s">
        <v>90</v>
      </c>
      <c r="AA78" s="70"/>
      <c r="AB78" s="70"/>
      <c r="AC78" s="70"/>
      <c r="AD78" s="70"/>
      <c r="AE78" s="70"/>
      <c r="AF78" s="70" t="s">
        <v>92</v>
      </c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1" t="n">
        <f aca="false">AZ79</f>
        <v>456993</v>
      </c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 t="n">
        <f aca="false">BX79</f>
        <v>456993</v>
      </c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 t="n">
        <f aca="false">CV79</f>
        <v>456993</v>
      </c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</row>
    <row r="79" customFormat="false" ht="11.25" hidden="false" customHeight="true" outlineLevel="0" collapsed="false">
      <c r="A79" s="69" t="s">
        <v>118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41"/>
      <c r="P79" s="41"/>
      <c r="Q79" s="41"/>
      <c r="R79" s="41"/>
      <c r="S79" s="41"/>
      <c r="T79" s="16" t="s">
        <v>69</v>
      </c>
      <c r="U79" s="16"/>
      <c r="V79" s="16"/>
      <c r="W79" s="16"/>
      <c r="X79" s="16"/>
      <c r="Y79" s="16"/>
      <c r="Z79" s="16" t="s">
        <v>90</v>
      </c>
      <c r="AA79" s="16"/>
      <c r="AB79" s="16"/>
      <c r="AC79" s="16"/>
      <c r="AD79" s="16"/>
      <c r="AE79" s="16"/>
      <c r="AF79" s="16" t="s">
        <v>92</v>
      </c>
      <c r="AG79" s="16"/>
      <c r="AH79" s="16"/>
      <c r="AI79" s="16"/>
      <c r="AJ79" s="16"/>
      <c r="AK79" s="16"/>
      <c r="AL79" s="16" t="s">
        <v>76</v>
      </c>
      <c r="AM79" s="16"/>
      <c r="AN79" s="16"/>
      <c r="AO79" s="16"/>
      <c r="AP79" s="16"/>
      <c r="AQ79" s="16"/>
      <c r="AR79" s="16" t="s">
        <v>85</v>
      </c>
      <c r="AS79" s="16"/>
      <c r="AT79" s="16"/>
      <c r="AU79" s="16"/>
      <c r="AV79" s="16"/>
      <c r="AW79" s="16"/>
      <c r="AX79" s="16"/>
      <c r="AY79" s="16"/>
      <c r="AZ79" s="37" t="n">
        <v>456993</v>
      </c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 t="n">
        <v>456993</v>
      </c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 t="n">
        <v>456993</v>
      </c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customFormat="false" ht="160.5" hidden="false" customHeight="true" outlineLevel="0" collapsed="false">
      <c r="A80" s="66" t="s">
        <v>147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7"/>
      <c r="P80" s="67"/>
      <c r="Q80" s="67"/>
      <c r="R80" s="67"/>
      <c r="S80" s="67"/>
      <c r="T80" s="70" t="s">
        <v>93</v>
      </c>
      <c r="U80" s="70"/>
      <c r="V80" s="70"/>
      <c r="W80" s="70"/>
      <c r="X80" s="70"/>
      <c r="Y80" s="70"/>
      <c r="Z80" s="70" t="s">
        <v>88</v>
      </c>
      <c r="AA80" s="70"/>
      <c r="AB80" s="70"/>
      <c r="AC80" s="70"/>
      <c r="AD80" s="70"/>
      <c r="AE80" s="70"/>
      <c r="AF80" s="70" t="s">
        <v>94</v>
      </c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1" t="n">
        <f aca="false">SUM(AZ81:BH84)</f>
        <v>1483200</v>
      </c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 t="n">
        <f aca="false">SUM(BX81:CF84)</f>
        <v>1483200</v>
      </c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 t="n">
        <f aca="false">SUM(CV81:DD84)</f>
        <v>1483200</v>
      </c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</row>
    <row r="81" customFormat="false" ht="11.25" hidden="false" customHeight="true" outlineLevel="0" collapsed="false">
      <c r="A81" s="69" t="s">
        <v>112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41"/>
      <c r="P81" s="41"/>
      <c r="Q81" s="41"/>
      <c r="R81" s="41"/>
      <c r="S81" s="41"/>
      <c r="T81" s="16" t="s">
        <v>93</v>
      </c>
      <c r="U81" s="16"/>
      <c r="V81" s="16"/>
      <c r="W81" s="16"/>
      <c r="X81" s="16"/>
      <c r="Y81" s="16"/>
      <c r="Z81" s="16" t="s">
        <v>88</v>
      </c>
      <c r="AA81" s="16"/>
      <c r="AB81" s="16"/>
      <c r="AC81" s="16"/>
      <c r="AD81" s="16"/>
      <c r="AE81" s="16"/>
      <c r="AF81" s="16" t="s">
        <v>94</v>
      </c>
      <c r="AG81" s="16"/>
      <c r="AH81" s="16"/>
      <c r="AI81" s="16"/>
      <c r="AJ81" s="16"/>
      <c r="AK81" s="16"/>
      <c r="AL81" s="16" t="s">
        <v>72</v>
      </c>
      <c r="AM81" s="16"/>
      <c r="AN81" s="16"/>
      <c r="AO81" s="16"/>
      <c r="AP81" s="16"/>
      <c r="AQ81" s="16"/>
      <c r="AR81" s="16" t="s">
        <v>89</v>
      </c>
      <c r="AS81" s="16"/>
      <c r="AT81" s="16"/>
      <c r="AU81" s="16"/>
      <c r="AV81" s="16"/>
      <c r="AW81" s="16"/>
      <c r="AX81" s="16"/>
      <c r="AY81" s="16"/>
      <c r="AZ81" s="37" t="n">
        <v>121800</v>
      </c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 t="n">
        <v>121800</v>
      </c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 t="n">
        <v>121800</v>
      </c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</row>
    <row r="82" customFormat="false" ht="11.25" hidden="false" customHeight="true" outlineLevel="0" collapsed="false">
      <c r="A82" s="69" t="s">
        <v>11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41"/>
      <c r="P82" s="41"/>
      <c r="Q82" s="41"/>
      <c r="R82" s="41"/>
      <c r="S82" s="41"/>
      <c r="T82" s="16" t="s">
        <v>93</v>
      </c>
      <c r="U82" s="16"/>
      <c r="V82" s="16"/>
      <c r="W82" s="16"/>
      <c r="X82" s="16"/>
      <c r="Y82" s="16"/>
      <c r="Z82" s="16" t="s">
        <v>88</v>
      </c>
      <c r="AA82" s="16"/>
      <c r="AB82" s="16"/>
      <c r="AC82" s="16"/>
      <c r="AD82" s="16"/>
      <c r="AE82" s="16"/>
      <c r="AF82" s="16" t="s">
        <v>94</v>
      </c>
      <c r="AG82" s="16"/>
      <c r="AH82" s="16"/>
      <c r="AI82" s="16"/>
      <c r="AJ82" s="16"/>
      <c r="AK82" s="16"/>
      <c r="AL82" s="16" t="s">
        <v>74</v>
      </c>
      <c r="AM82" s="16"/>
      <c r="AN82" s="16"/>
      <c r="AO82" s="16"/>
      <c r="AP82" s="16"/>
      <c r="AQ82" s="16"/>
      <c r="AR82" s="16" t="s">
        <v>75</v>
      </c>
      <c r="AS82" s="16"/>
      <c r="AT82" s="16"/>
      <c r="AU82" s="16"/>
      <c r="AV82" s="16"/>
      <c r="AW82" s="16"/>
      <c r="AX82" s="16"/>
      <c r="AY82" s="16"/>
      <c r="AZ82" s="37" t="n">
        <v>36800</v>
      </c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 t="n">
        <v>36800</v>
      </c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 t="n">
        <v>36800</v>
      </c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</row>
    <row r="83" customFormat="false" ht="36.75" hidden="false" customHeight="true" outlineLevel="0" collapsed="false">
      <c r="A83" s="69" t="s">
        <v>14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41"/>
      <c r="P83" s="41"/>
      <c r="Q83" s="41"/>
      <c r="R83" s="41"/>
      <c r="S83" s="41"/>
      <c r="T83" s="16" t="s">
        <v>93</v>
      </c>
      <c r="U83" s="16"/>
      <c r="V83" s="16"/>
      <c r="W83" s="16"/>
      <c r="X83" s="16"/>
      <c r="Y83" s="16"/>
      <c r="Z83" s="16" t="s">
        <v>88</v>
      </c>
      <c r="AA83" s="16"/>
      <c r="AB83" s="16"/>
      <c r="AC83" s="16"/>
      <c r="AD83" s="16"/>
      <c r="AE83" s="16"/>
      <c r="AF83" s="16" t="s">
        <v>94</v>
      </c>
      <c r="AG83" s="16"/>
      <c r="AH83" s="16"/>
      <c r="AI83" s="16"/>
      <c r="AJ83" s="16"/>
      <c r="AK83" s="16"/>
      <c r="AL83" s="16" t="s">
        <v>95</v>
      </c>
      <c r="AM83" s="16"/>
      <c r="AN83" s="16"/>
      <c r="AO83" s="16"/>
      <c r="AP83" s="16"/>
      <c r="AQ83" s="16"/>
      <c r="AR83" s="16" t="s">
        <v>96</v>
      </c>
      <c r="AS83" s="16"/>
      <c r="AT83" s="16"/>
      <c r="AU83" s="16"/>
      <c r="AV83" s="16"/>
      <c r="AW83" s="16"/>
      <c r="AX83" s="16"/>
      <c r="AY83" s="16"/>
      <c r="AZ83" s="37" t="n">
        <v>104800</v>
      </c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 t="n">
        <v>104800</v>
      </c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 t="n">
        <v>104800</v>
      </c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</row>
    <row r="84" customFormat="false" ht="11.25" hidden="false" customHeight="true" outlineLevel="0" collapsed="false">
      <c r="A84" s="69" t="s">
        <v>118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41"/>
      <c r="P84" s="41"/>
      <c r="Q84" s="41"/>
      <c r="R84" s="41"/>
      <c r="S84" s="41"/>
      <c r="T84" s="16" t="s">
        <v>93</v>
      </c>
      <c r="U84" s="16"/>
      <c r="V84" s="16"/>
      <c r="W84" s="16"/>
      <c r="X84" s="16"/>
      <c r="Y84" s="16"/>
      <c r="Z84" s="16" t="s">
        <v>88</v>
      </c>
      <c r="AA84" s="16"/>
      <c r="AB84" s="16"/>
      <c r="AC84" s="16"/>
      <c r="AD84" s="16"/>
      <c r="AE84" s="16"/>
      <c r="AF84" s="16" t="s">
        <v>94</v>
      </c>
      <c r="AG84" s="16"/>
      <c r="AH84" s="16"/>
      <c r="AI84" s="16"/>
      <c r="AJ84" s="16"/>
      <c r="AK84" s="16"/>
      <c r="AL84" s="16" t="s">
        <v>76</v>
      </c>
      <c r="AM84" s="16"/>
      <c r="AN84" s="16"/>
      <c r="AO84" s="16"/>
      <c r="AP84" s="16"/>
      <c r="AQ84" s="16"/>
      <c r="AR84" s="16" t="s">
        <v>85</v>
      </c>
      <c r="AS84" s="16"/>
      <c r="AT84" s="16"/>
      <c r="AU84" s="16"/>
      <c r="AV84" s="16"/>
      <c r="AW84" s="16"/>
      <c r="AX84" s="16"/>
      <c r="AY84" s="16"/>
      <c r="AZ84" s="37" t="n">
        <v>1219800</v>
      </c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 t="n">
        <v>1219800</v>
      </c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 t="n">
        <v>1219800</v>
      </c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</row>
    <row r="85" customFormat="false" ht="189.75" hidden="fals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7"/>
      <c r="P85" s="67"/>
      <c r="Q85" s="67"/>
      <c r="R85" s="67"/>
      <c r="S85" s="67"/>
      <c r="T85" s="70" t="s">
        <v>93</v>
      </c>
      <c r="U85" s="70"/>
      <c r="V85" s="70"/>
      <c r="W85" s="70"/>
      <c r="X85" s="70"/>
      <c r="Y85" s="70"/>
      <c r="Z85" s="70" t="s">
        <v>88</v>
      </c>
      <c r="AA85" s="70"/>
      <c r="AB85" s="70"/>
      <c r="AC85" s="70"/>
      <c r="AD85" s="70"/>
      <c r="AE85" s="70"/>
      <c r="AF85" s="70" t="s">
        <v>97</v>
      </c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1" t="n">
        <f aca="false">SUM(AZ86)</f>
        <v>321966</v>
      </c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 t="n">
        <f aca="false">SUM(BX86)</f>
        <v>326230</v>
      </c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 t="n">
        <f aca="false">SUM(CV86)</f>
        <v>100214</v>
      </c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</row>
    <row r="86" customFormat="false" ht="11.25" hidden="false" customHeight="true" outlineLevel="0" collapsed="false">
      <c r="A86" s="69" t="s">
        <v>118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41"/>
      <c r="P86" s="41"/>
      <c r="Q86" s="41"/>
      <c r="R86" s="41"/>
      <c r="S86" s="41"/>
      <c r="T86" s="16" t="s">
        <v>93</v>
      </c>
      <c r="U86" s="16"/>
      <c r="V86" s="16"/>
      <c r="W86" s="16"/>
      <c r="X86" s="16"/>
      <c r="Y86" s="16"/>
      <c r="Z86" s="16" t="s">
        <v>88</v>
      </c>
      <c r="AA86" s="16"/>
      <c r="AB86" s="16"/>
      <c r="AC86" s="16"/>
      <c r="AD86" s="16"/>
      <c r="AE86" s="16"/>
      <c r="AF86" s="16" t="s">
        <v>97</v>
      </c>
      <c r="AG86" s="16"/>
      <c r="AH86" s="16"/>
      <c r="AI86" s="16"/>
      <c r="AJ86" s="16"/>
      <c r="AK86" s="16"/>
      <c r="AL86" s="16" t="s">
        <v>76</v>
      </c>
      <c r="AM86" s="16"/>
      <c r="AN86" s="16"/>
      <c r="AO86" s="16"/>
      <c r="AP86" s="16"/>
      <c r="AQ86" s="16"/>
      <c r="AR86" s="16" t="s">
        <v>98</v>
      </c>
      <c r="AS86" s="16"/>
      <c r="AT86" s="16"/>
      <c r="AU86" s="16"/>
      <c r="AV86" s="16"/>
      <c r="AW86" s="16"/>
      <c r="AX86" s="16"/>
      <c r="AY86" s="16"/>
      <c r="AZ86" s="37" t="n">
        <v>321966</v>
      </c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 t="n">
        <v>326230</v>
      </c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 t="n">
        <v>100214</v>
      </c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</row>
    <row r="87" customFormat="false" ht="189" hidden="false" customHeight="true" outlineLevel="0" collapsed="false">
      <c r="A87" s="66" t="s">
        <v>150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7"/>
      <c r="P87" s="67"/>
      <c r="Q87" s="67"/>
      <c r="R87" s="67"/>
      <c r="S87" s="67"/>
      <c r="T87" s="70" t="s">
        <v>93</v>
      </c>
      <c r="U87" s="70"/>
      <c r="V87" s="70"/>
      <c r="W87" s="70"/>
      <c r="X87" s="70"/>
      <c r="Y87" s="70"/>
      <c r="Z87" s="70" t="s">
        <v>88</v>
      </c>
      <c r="AA87" s="70"/>
      <c r="AB87" s="70"/>
      <c r="AC87" s="70"/>
      <c r="AD87" s="70"/>
      <c r="AE87" s="70"/>
      <c r="AF87" s="70" t="s">
        <v>97</v>
      </c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1" t="n">
        <f aca="false">SUM(AZ88:BI88)</f>
        <v>131507</v>
      </c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 t="n">
        <f aca="false">SUM(BX88:CG88)</f>
        <v>133250</v>
      </c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 t="n">
        <f aca="false">SUM(CV88:DE88)</f>
        <v>40931</v>
      </c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</row>
    <row r="88" customFormat="false" ht="11.25" hidden="false" customHeight="true" outlineLevel="0" collapsed="false">
      <c r="A88" s="69" t="s">
        <v>118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41"/>
      <c r="P88" s="41"/>
      <c r="Q88" s="41"/>
      <c r="R88" s="41"/>
      <c r="S88" s="41"/>
      <c r="T88" s="16" t="s">
        <v>93</v>
      </c>
      <c r="U88" s="16"/>
      <c r="V88" s="16"/>
      <c r="W88" s="16"/>
      <c r="X88" s="16"/>
      <c r="Y88" s="16"/>
      <c r="Z88" s="16" t="s">
        <v>88</v>
      </c>
      <c r="AA88" s="16"/>
      <c r="AB88" s="16"/>
      <c r="AC88" s="16"/>
      <c r="AD88" s="16"/>
      <c r="AE88" s="16"/>
      <c r="AF88" s="16" t="s">
        <v>97</v>
      </c>
      <c r="AG88" s="16"/>
      <c r="AH88" s="16"/>
      <c r="AI88" s="16"/>
      <c r="AJ88" s="16"/>
      <c r="AK88" s="16"/>
      <c r="AL88" s="16" t="s">
        <v>76</v>
      </c>
      <c r="AM88" s="16"/>
      <c r="AN88" s="16"/>
      <c r="AO88" s="16"/>
      <c r="AP88" s="16"/>
      <c r="AQ88" s="16"/>
      <c r="AR88" s="16" t="s">
        <v>98</v>
      </c>
      <c r="AS88" s="16"/>
      <c r="AT88" s="16"/>
      <c r="AU88" s="16"/>
      <c r="AV88" s="16"/>
      <c r="AW88" s="16"/>
      <c r="AX88" s="16"/>
      <c r="AY88" s="16"/>
      <c r="AZ88" s="37" t="n">
        <v>131507</v>
      </c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 t="n">
        <v>133250</v>
      </c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 t="n">
        <v>40931</v>
      </c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</row>
    <row r="89" customFormat="false" ht="195" hidden="false" customHeight="true" outlineLevel="0" collapsed="false">
      <c r="A89" s="66" t="s">
        <v>151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7"/>
      <c r="P89" s="67"/>
      <c r="Q89" s="67"/>
      <c r="R89" s="67"/>
      <c r="S89" s="67"/>
      <c r="T89" s="70" t="s">
        <v>93</v>
      </c>
      <c r="U89" s="70"/>
      <c r="V89" s="70"/>
      <c r="W89" s="70"/>
      <c r="X89" s="70"/>
      <c r="Y89" s="70"/>
      <c r="Z89" s="70" t="s">
        <v>88</v>
      </c>
      <c r="AA89" s="70"/>
      <c r="AB89" s="70"/>
      <c r="AC89" s="70"/>
      <c r="AD89" s="70"/>
      <c r="AE89" s="70"/>
      <c r="AF89" s="70" t="s">
        <v>97</v>
      </c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1" t="n">
        <f aca="false">SUM(AZ90)</f>
        <v>454</v>
      </c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 t="n">
        <f aca="false">SUM(BX90)</f>
        <v>460</v>
      </c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 t="n">
        <f aca="false">SUM(CV90)</f>
        <v>141</v>
      </c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</row>
    <row r="90" customFormat="false" ht="11.25" hidden="false" customHeight="true" outlineLevel="0" collapsed="false">
      <c r="A90" s="69" t="s">
        <v>11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41"/>
      <c r="P90" s="41"/>
      <c r="Q90" s="41"/>
      <c r="R90" s="41"/>
      <c r="S90" s="41"/>
      <c r="T90" s="16" t="s">
        <v>93</v>
      </c>
      <c r="U90" s="16"/>
      <c r="V90" s="16"/>
      <c r="W90" s="16"/>
      <c r="X90" s="16"/>
      <c r="Y90" s="16"/>
      <c r="Z90" s="16" t="s">
        <v>88</v>
      </c>
      <c r="AA90" s="16"/>
      <c r="AB90" s="16"/>
      <c r="AC90" s="16"/>
      <c r="AD90" s="16"/>
      <c r="AE90" s="16"/>
      <c r="AF90" s="16" t="s">
        <v>97</v>
      </c>
      <c r="AG90" s="16"/>
      <c r="AH90" s="16"/>
      <c r="AI90" s="16"/>
      <c r="AJ90" s="16"/>
      <c r="AK90" s="16"/>
      <c r="AL90" s="16" t="s">
        <v>76</v>
      </c>
      <c r="AM90" s="16"/>
      <c r="AN90" s="16"/>
      <c r="AO90" s="16"/>
      <c r="AP90" s="16"/>
      <c r="AQ90" s="16"/>
      <c r="AR90" s="16" t="s">
        <v>98</v>
      </c>
      <c r="AS90" s="16"/>
      <c r="AT90" s="16"/>
      <c r="AU90" s="16"/>
      <c r="AV90" s="16"/>
      <c r="AW90" s="16"/>
      <c r="AX90" s="16"/>
      <c r="AY90" s="16"/>
      <c r="AZ90" s="37" t="n">
        <v>454</v>
      </c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 t="n">
        <v>460</v>
      </c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 t="n">
        <v>141</v>
      </c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</row>
    <row r="91" customFormat="false" ht="56.25" hidden="true" customHeight="true" outlineLevel="0" collapsed="false">
      <c r="A91" s="66" t="s">
        <v>152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7"/>
      <c r="P91" s="67"/>
      <c r="Q91" s="67"/>
      <c r="R91" s="67"/>
      <c r="S91" s="67"/>
      <c r="T91" s="70" t="s">
        <v>69</v>
      </c>
      <c r="U91" s="70"/>
      <c r="V91" s="70"/>
      <c r="W91" s="70"/>
      <c r="X91" s="70"/>
      <c r="Y91" s="70"/>
      <c r="Z91" s="70" t="s">
        <v>70</v>
      </c>
      <c r="AA91" s="70"/>
      <c r="AB91" s="70"/>
      <c r="AC91" s="70"/>
      <c r="AD91" s="70"/>
      <c r="AE91" s="70"/>
      <c r="AF91" s="70" t="s">
        <v>153</v>
      </c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1" t="n">
        <f aca="false">SUM(AZ92)</f>
        <v>0</v>
      </c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 t="n">
        <f aca="false">SUM(BX92)</f>
        <v>0</v>
      </c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 t="n">
        <f aca="false">SUM(CV92)</f>
        <v>0</v>
      </c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</row>
    <row r="92" customFormat="false" ht="11.25" hidden="true" customHeight="true" outlineLevel="0" collapsed="false">
      <c r="A92" s="69" t="s">
        <v>118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41"/>
      <c r="P92" s="41"/>
      <c r="Q92" s="41"/>
      <c r="R92" s="41"/>
      <c r="S92" s="41"/>
      <c r="T92" s="16" t="s">
        <v>69</v>
      </c>
      <c r="U92" s="16"/>
      <c r="V92" s="16"/>
      <c r="W92" s="16"/>
      <c r="X92" s="16"/>
      <c r="Y92" s="16"/>
      <c r="Z92" s="16" t="s">
        <v>70</v>
      </c>
      <c r="AA92" s="16"/>
      <c r="AB92" s="16"/>
      <c r="AC92" s="16"/>
      <c r="AD92" s="16"/>
      <c r="AE92" s="16"/>
      <c r="AF92" s="16" t="s">
        <v>153</v>
      </c>
      <c r="AG92" s="16"/>
      <c r="AH92" s="16"/>
      <c r="AI92" s="16"/>
      <c r="AJ92" s="16"/>
      <c r="AK92" s="16"/>
      <c r="AL92" s="16" t="s">
        <v>76</v>
      </c>
      <c r="AM92" s="16"/>
      <c r="AN92" s="16"/>
      <c r="AO92" s="16"/>
      <c r="AP92" s="16"/>
      <c r="AQ92" s="16"/>
      <c r="AR92" s="16" t="s">
        <v>154</v>
      </c>
      <c r="AS92" s="16"/>
      <c r="AT92" s="16"/>
      <c r="AU92" s="16"/>
      <c r="AV92" s="16"/>
      <c r="AW92" s="16"/>
      <c r="AX92" s="16"/>
      <c r="AY92" s="16"/>
      <c r="AZ92" s="37" t="n">
        <v>0</v>
      </c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 t="n">
        <v>0</v>
      </c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 t="n">
        <v>0</v>
      </c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</row>
    <row r="93" customFormat="false" ht="56.25" hidden="true" customHeight="true" outlineLevel="0" collapsed="false">
      <c r="A93" s="66" t="s">
        <v>155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7"/>
      <c r="P93" s="67"/>
      <c r="Q93" s="67"/>
      <c r="R93" s="67"/>
      <c r="S93" s="67"/>
      <c r="T93" s="70" t="s">
        <v>69</v>
      </c>
      <c r="U93" s="70"/>
      <c r="V93" s="70"/>
      <c r="W93" s="70"/>
      <c r="X93" s="70"/>
      <c r="Y93" s="70"/>
      <c r="Z93" s="70" t="s">
        <v>70</v>
      </c>
      <c r="AA93" s="70"/>
      <c r="AB93" s="70"/>
      <c r="AC93" s="70"/>
      <c r="AD93" s="70"/>
      <c r="AE93" s="70"/>
      <c r="AF93" s="70" t="s">
        <v>153</v>
      </c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1" t="n">
        <f aca="false">SUM(AZ94)</f>
        <v>0</v>
      </c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 t="n">
        <f aca="false">SUM(BX94)</f>
        <v>0</v>
      </c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 t="n">
        <f aca="false">SUM(CV94)</f>
        <v>0</v>
      </c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</row>
    <row r="94" customFormat="false" ht="11.25" hidden="true" customHeight="true" outlineLevel="0" collapsed="false">
      <c r="A94" s="69" t="s">
        <v>118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41"/>
      <c r="P94" s="41"/>
      <c r="Q94" s="41"/>
      <c r="R94" s="41"/>
      <c r="S94" s="41"/>
      <c r="T94" s="16" t="s">
        <v>69</v>
      </c>
      <c r="U94" s="16"/>
      <c r="V94" s="16"/>
      <c r="W94" s="16"/>
      <c r="X94" s="16"/>
      <c r="Y94" s="16"/>
      <c r="Z94" s="16" t="s">
        <v>70</v>
      </c>
      <c r="AA94" s="16"/>
      <c r="AB94" s="16"/>
      <c r="AC94" s="16"/>
      <c r="AD94" s="16"/>
      <c r="AE94" s="16"/>
      <c r="AF94" s="16" t="s">
        <v>153</v>
      </c>
      <c r="AG94" s="16"/>
      <c r="AH94" s="16"/>
      <c r="AI94" s="16"/>
      <c r="AJ94" s="16"/>
      <c r="AK94" s="16"/>
      <c r="AL94" s="16" t="s">
        <v>76</v>
      </c>
      <c r="AM94" s="16"/>
      <c r="AN94" s="16"/>
      <c r="AO94" s="16"/>
      <c r="AP94" s="16"/>
      <c r="AQ94" s="16"/>
      <c r="AR94" s="16" t="s">
        <v>154</v>
      </c>
      <c r="AS94" s="16"/>
      <c r="AT94" s="16"/>
      <c r="AU94" s="16"/>
      <c r="AV94" s="16"/>
      <c r="AW94" s="16"/>
      <c r="AX94" s="16"/>
      <c r="AY94" s="16"/>
      <c r="AZ94" s="37" t="n">
        <v>0</v>
      </c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 t="n">
        <v>0</v>
      </c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 t="n">
        <v>0</v>
      </c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</row>
    <row r="95" customFormat="false" ht="131.25" hidden="true" customHeight="true" outlineLevel="0" collapsed="false">
      <c r="A95" s="78" t="s">
        <v>15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9"/>
      <c r="P95" s="79"/>
      <c r="Q95" s="79"/>
      <c r="R95" s="79"/>
      <c r="S95" s="79"/>
      <c r="T95" s="80" t="s">
        <v>69</v>
      </c>
      <c r="U95" s="80"/>
      <c r="V95" s="80"/>
      <c r="W95" s="80"/>
      <c r="X95" s="80"/>
      <c r="Y95" s="80"/>
      <c r="Z95" s="80" t="s">
        <v>70</v>
      </c>
      <c r="AA95" s="80"/>
      <c r="AB95" s="80"/>
      <c r="AC95" s="80"/>
      <c r="AD95" s="80"/>
      <c r="AE95" s="80"/>
      <c r="AF95" s="80" t="s">
        <v>99</v>
      </c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1" t="n">
        <v>34345</v>
      </c>
      <c r="BA95" s="81"/>
      <c r="BB95" s="81"/>
      <c r="BC95" s="81"/>
      <c r="BD95" s="81"/>
      <c r="BE95" s="81"/>
      <c r="BF95" s="81"/>
      <c r="BG95" s="81"/>
      <c r="BH95" s="81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96" customFormat="false" ht="11.25" hidden="true" customHeight="true" outlineLevel="0" collapsed="false">
      <c r="A96" s="82" t="s">
        <v>118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3"/>
      <c r="P96" s="83"/>
      <c r="Q96" s="83"/>
      <c r="R96" s="83"/>
      <c r="S96" s="83"/>
      <c r="T96" s="84" t="s">
        <v>69</v>
      </c>
      <c r="U96" s="84"/>
      <c r="V96" s="84"/>
      <c r="W96" s="84"/>
      <c r="X96" s="84"/>
      <c r="Y96" s="84"/>
      <c r="Z96" s="84" t="s">
        <v>70</v>
      </c>
      <c r="AA96" s="84"/>
      <c r="AB96" s="84"/>
      <c r="AC96" s="84"/>
      <c r="AD96" s="84"/>
      <c r="AE96" s="84"/>
      <c r="AF96" s="84" t="s">
        <v>99</v>
      </c>
      <c r="AG96" s="84"/>
      <c r="AH96" s="84"/>
      <c r="AI96" s="84"/>
      <c r="AJ96" s="84"/>
      <c r="AK96" s="84"/>
      <c r="AL96" s="84" t="s">
        <v>76</v>
      </c>
      <c r="AM96" s="84"/>
      <c r="AN96" s="84"/>
      <c r="AO96" s="84"/>
      <c r="AP96" s="84"/>
      <c r="AQ96" s="84"/>
      <c r="AR96" s="84" t="s">
        <v>85</v>
      </c>
      <c r="AS96" s="84"/>
      <c r="AT96" s="84"/>
      <c r="AU96" s="84"/>
      <c r="AV96" s="84"/>
      <c r="AW96" s="84"/>
      <c r="AX96" s="84"/>
      <c r="AY96" s="84"/>
      <c r="AZ96" s="85" t="n">
        <v>34345</v>
      </c>
      <c r="BA96" s="85"/>
      <c r="BB96" s="85"/>
      <c r="BC96" s="85"/>
      <c r="BD96" s="85"/>
      <c r="BE96" s="85"/>
      <c r="BF96" s="85"/>
      <c r="BG96" s="85"/>
      <c r="BH96" s="85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customFormat="false" ht="11.25" hidden="false" customHeight="false" outlineLevel="0" collapsed="false">
      <c r="A97" s="51" t="s">
        <v>100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40" t="n">
        <f aca="false">AZ10+AZ32+AZ41+AZ57+AZ59+AZ61+AZ69+AZ73+AZ76+AZ78+AZ80+AZ85+AZ87+AZ89+AZ66+AZ63</f>
        <v>62184320</v>
      </c>
      <c r="BA97" s="40"/>
      <c r="BB97" s="40"/>
      <c r="BC97" s="40"/>
      <c r="BD97" s="40"/>
      <c r="BE97" s="40"/>
      <c r="BF97" s="40"/>
      <c r="BG97" s="40"/>
      <c r="BH97" s="40"/>
      <c r="BI97" s="41" t="s">
        <v>79</v>
      </c>
      <c r="BJ97" s="41"/>
      <c r="BK97" s="41"/>
      <c r="BL97" s="41"/>
      <c r="BM97" s="41"/>
      <c r="BN97" s="41"/>
      <c r="BO97" s="41"/>
      <c r="BP97" s="41"/>
      <c r="BQ97" s="41" t="s">
        <v>79</v>
      </c>
      <c r="BR97" s="41"/>
      <c r="BS97" s="41"/>
      <c r="BT97" s="41"/>
      <c r="BU97" s="41"/>
      <c r="BV97" s="41"/>
      <c r="BW97" s="41"/>
      <c r="BX97" s="40" t="n">
        <f aca="false">BX10+BX32+BX41+BX57+BX59+BX61+BX69+BX73+BX76+BX78+BX80+BX85+BX87+BX89+BX66+BX63</f>
        <v>62034242</v>
      </c>
      <c r="BY97" s="40"/>
      <c r="BZ97" s="40"/>
      <c r="CA97" s="40"/>
      <c r="CB97" s="40"/>
      <c r="CC97" s="40"/>
      <c r="CD97" s="40"/>
      <c r="CE97" s="40"/>
      <c r="CF97" s="40"/>
      <c r="CG97" s="41" t="s">
        <v>79</v>
      </c>
      <c r="CH97" s="41"/>
      <c r="CI97" s="41"/>
      <c r="CJ97" s="41"/>
      <c r="CK97" s="41"/>
      <c r="CL97" s="41"/>
      <c r="CM97" s="41"/>
      <c r="CN97" s="41"/>
      <c r="CO97" s="41" t="s">
        <v>79</v>
      </c>
      <c r="CP97" s="41"/>
      <c r="CQ97" s="41"/>
      <c r="CR97" s="41"/>
      <c r="CS97" s="41"/>
      <c r="CT97" s="41"/>
      <c r="CU97" s="41"/>
      <c r="CV97" s="40" t="n">
        <f aca="false">CV10+CV32+CV41+CV57+CV59+CV61+CV69+CV73+CV76+CV78+CV80+CV85+CV87+CV89+CV66+CV63</f>
        <v>61755752</v>
      </c>
      <c r="CW97" s="40"/>
      <c r="CX97" s="40"/>
      <c r="CY97" s="40"/>
      <c r="CZ97" s="40"/>
      <c r="DA97" s="40"/>
      <c r="DB97" s="40"/>
      <c r="DC97" s="40"/>
      <c r="DD97" s="40"/>
      <c r="DE97" s="41" t="s">
        <v>79</v>
      </c>
      <c r="DF97" s="41"/>
      <c r="DG97" s="41"/>
      <c r="DH97" s="41"/>
      <c r="DI97" s="41"/>
      <c r="DJ97" s="41"/>
      <c r="DK97" s="41"/>
      <c r="DL97" s="41"/>
      <c r="DM97" s="41" t="s">
        <v>79</v>
      </c>
      <c r="DN97" s="41"/>
      <c r="DO97" s="41"/>
      <c r="DP97" s="41"/>
      <c r="DQ97" s="41"/>
      <c r="DR97" s="41"/>
      <c r="DS97" s="41"/>
    </row>
    <row r="99" customFormat="false" ht="51" hidden="false" customHeight="true" outlineLevel="0" collapsed="false">
      <c r="A99" s="86" t="s">
        <v>157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</row>
    <row r="100" customFormat="false" ht="9" hidden="false" customHeight="true" outlineLevel="0" collapsed="false"/>
    <row r="101" customFormat="false" ht="11.25" hidden="false" customHeight="false" outlineLevel="0" collapsed="false">
      <c r="A101" s="87" t="s">
        <v>102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9" t="s">
        <v>46</v>
      </c>
      <c r="P101" s="19"/>
      <c r="Q101" s="19"/>
      <c r="R101" s="19"/>
      <c r="S101" s="19"/>
      <c r="T101" s="27" t="s">
        <v>45</v>
      </c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19" t="s">
        <v>46</v>
      </c>
      <c r="AS101" s="19"/>
      <c r="AT101" s="19"/>
      <c r="AU101" s="19"/>
      <c r="AV101" s="19"/>
      <c r="AW101" s="19"/>
      <c r="AX101" s="19"/>
      <c r="AY101" s="19"/>
      <c r="AZ101" s="88" t="s">
        <v>47</v>
      </c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</row>
    <row r="102" customFormat="false" ht="11.25" hidden="false" customHeight="false" outlineLevel="0" collapsed="false">
      <c r="A102" s="59" t="s">
        <v>52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2" t="s">
        <v>103</v>
      </c>
      <c r="P102" s="22"/>
      <c r="Q102" s="22"/>
      <c r="R102" s="22"/>
      <c r="S102" s="22"/>
      <c r="T102" s="32" t="s">
        <v>48</v>
      </c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22" t="s">
        <v>104</v>
      </c>
      <c r="AS102" s="22"/>
      <c r="AT102" s="22"/>
      <c r="AU102" s="22"/>
      <c r="AV102" s="22"/>
      <c r="AW102" s="22"/>
      <c r="AX102" s="22"/>
      <c r="AY102" s="22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4" t="s">
        <v>50</v>
      </c>
      <c r="BL102" s="25" t="s">
        <v>15</v>
      </c>
      <c r="BM102" s="25"/>
      <c r="BN102" s="25"/>
      <c r="BO102" s="26" t="s">
        <v>51</v>
      </c>
      <c r="BP102" s="23"/>
      <c r="BQ102" s="23"/>
      <c r="BR102" s="23"/>
      <c r="BS102" s="23"/>
      <c r="BT102" s="23"/>
      <c r="BU102" s="23"/>
      <c r="BV102" s="23"/>
      <c r="BW102" s="27"/>
      <c r="BX102" s="28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4" t="s">
        <v>50</v>
      </c>
      <c r="CJ102" s="25" t="s">
        <v>20</v>
      </c>
      <c r="CK102" s="25"/>
      <c r="CL102" s="25"/>
      <c r="CM102" s="26" t="s">
        <v>51</v>
      </c>
      <c r="CN102" s="23"/>
      <c r="CO102" s="23"/>
      <c r="CP102" s="23"/>
      <c r="CQ102" s="23"/>
      <c r="CR102" s="23"/>
      <c r="CS102" s="23"/>
      <c r="CT102" s="23"/>
      <c r="CU102" s="27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4" t="s">
        <v>50</v>
      </c>
      <c r="DH102" s="25" t="s">
        <v>22</v>
      </c>
      <c r="DI102" s="25"/>
      <c r="DJ102" s="25"/>
      <c r="DK102" s="26" t="s">
        <v>51</v>
      </c>
      <c r="DL102" s="23"/>
      <c r="DM102" s="23"/>
      <c r="DN102" s="23"/>
      <c r="DO102" s="23"/>
      <c r="DP102" s="23"/>
      <c r="DQ102" s="23"/>
      <c r="DR102" s="23"/>
      <c r="DS102" s="27"/>
    </row>
    <row r="103" customFormat="false" ht="12.7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2"/>
      <c r="P103" s="22"/>
      <c r="Q103" s="22"/>
      <c r="R103" s="22"/>
      <c r="S103" s="22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22" t="s">
        <v>105</v>
      </c>
      <c r="AS103" s="22"/>
      <c r="AT103" s="22"/>
      <c r="AU103" s="22"/>
      <c r="AV103" s="22"/>
      <c r="AW103" s="22"/>
      <c r="AX103" s="22"/>
      <c r="AY103" s="22"/>
      <c r="AZ103" s="30" t="s">
        <v>53</v>
      </c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29" t="s">
        <v>54</v>
      </c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30" t="s">
        <v>55</v>
      </c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</row>
    <row r="104" customFormat="false" ht="12.7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2"/>
      <c r="P104" s="22"/>
      <c r="Q104" s="22"/>
      <c r="R104" s="22"/>
      <c r="S104" s="22"/>
      <c r="T104" s="23" t="s">
        <v>56</v>
      </c>
      <c r="U104" s="23"/>
      <c r="V104" s="23"/>
      <c r="W104" s="23"/>
      <c r="X104" s="23"/>
      <c r="Y104" s="23"/>
      <c r="Z104" s="15" t="s">
        <v>57</v>
      </c>
      <c r="AA104" s="15"/>
      <c r="AB104" s="15"/>
      <c r="AC104" s="15"/>
      <c r="AD104" s="15"/>
      <c r="AE104" s="15"/>
      <c r="AF104" s="15" t="s">
        <v>58</v>
      </c>
      <c r="AG104" s="15"/>
      <c r="AH104" s="15"/>
      <c r="AI104" s="15"/>
      <c r="AJ104" s="15"/>
      <c r="AK104" s="15"/>
      <c r="AL104" s="15" t="s">
        <v>59</v>
      </c>
      <c r="AM104" s="15"/>
      <c r="AN104" s="15"/>
      <c r="AO104" s="15"/>
      <c r="AP104" s="15"/>
      <c r="AQ104" s="15"/>
      <c r="AR104" s="22" t="s">
        <v>52</v>
      </c>
      <c r="AS104" s="22"/>
      <c r="AT104" s="22"/>
      <c r="AU104" s="22"/>
      <c r="AV104" s="22"/>
      <c r="AW104" s="22"/>
      <c r="AX104" s="22"/>
      <c r="AY104" s="22"/>
      <c r="AZ104" s="27" t="s">
        <v>60</v>
      </c>
      <c r="BA104" s="27"/>
      <c r="BB104" s="27"/>
      <c r="BC104" s="27"/>
      <c r="BD104" s="27"/>
      <c r="BE104" s="27"/>
      <c r="BF104" s="27"/>
      <c r="BG104" s="27"/>
      <c r="BH104" s="27"/>
      <c r="BI104" s="15" t="s">
        <v>61</v>
      </c>
      <c r="BJ104" s="15"/>
      <c r="BK104" s="15"/>
      <c r="BL104" s="15"/>
      <c r="BM104" s="15"/>
      <c r="BN104" s="15"/>
      <c r="BO104" s="15"/>
      <c r="BP104" s="15"/>
      <c r="BQ104" s="15" t="s">
        <v>107</v>
      </c>
      <c r="BR104" s="15"/>
      <c r="BS104" s="15"/>
      <c r="BT104" s="15"/>
      <c r="BU104" s="15"/>
      <c r="BV104" s="15"/>
      <c r="BW104" s="15"/>
      <c r="BX104" s="15" t="s">
        <v>60</v>
      </c>
      <c r="BY104" s="15"/>
      <c r="BZ104" s="15"/>
      <c r="CA104" s="15"/>
      <c r="CB104" s="15"/>
      <c r="CC104" s="15"/>
      <c r="CD104" s="15"/>
      <c r="CE104" s="15"/>
      <c r="CF104" s="15"/>
      <c r="CG104" s="15" t="s">
        <v>61</v>
      </c>
      <c r="CH104" s="15"/>
      <c r="CI104" s="15"/>
      <c r="CJ104" s="15"/>
      <c r="CK104" s="15"/>
      <c r="CL104" s="15"/>
      <c r="CM104" s="15"/>
      <c r="CN104" s="15"/>
      <c r="CO104" s="15" t="s">
        <v>107</v>
      </c>
      <c r="CP104" s="15"/>
      <c r="CQ104" s="15"/>
      <c r="CR104" s="15"/>
      <c r="CS104" s="15"/>
      <c r="CT104" s="15"/>
      <c r="CU104" s="15"/>
      <c r="CV104" s="15" t="s">
        <v>60</v>
      </c>
      <c r="CW104" s="15"/>
      <c r="CX104" s="15"/>
      <c r="CY104" s="15"/>
      <c r="CZ104" s="15"/>
      <c r="DA104" s="15"/>
      <c r="DB104" s="15"/>
      <c r="DC104" s="15"/>
      <c r="DD104" s="15"/>
      <c r="DE104" s="15" t="s">
        <v>61</v>
      </c>
      <c r="DF104" s="15"/>
      <c r="DG104" s="15"/>
      <c r="DH104" s="15"/>
      <c r="DI104" s="15"/>
      <c r="DJ104" s="15"/>
      <c r="DK104" s="15"/>
      <c r="DL104" s="15"/>
      <c r="DM104" s="27" t="s">
        <v>107</v>
      </c>
      <c r="DN104" s="27"/>
      <c r="DO104" s="27"/>
      <c r="DP104" s="27"/>
      <c r="DQ104" s="27"/>
      <c r="DR104" s="27"/>
      <c r="DS104" s="27"/>
    </row>
    <row r="105" customFormat="false" ht="11.2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2"/>
      <c r="P105" s="22"/>
      <c r="Q105" s="22"/>
      <c r="R105" s="22"/>
      <c r="S105" s="22"/>
      <c r="T105" s="34"/>
      <c r="U105" s="34"/>
      <c r="V105" s="34"/>
      <c r="W105" s="34"/>
      <c r="X105" s="34"/>
      <c r="Y105" s="34"/>
      <c r="Z105" s="21" t="s">
        <v>63</v>
      </c>
      <c r="AA105" s="21"/>
      <c r="AB105" s="21"/>
      <c r="AC105" s="21"/>
      <c r="AD105" s="21"/>
      <c r="AE105" s="21"/>
      <c r="AF105" s="21" t="s">
        <v>64</v>
      </c>
      <c r="AG105" s="21"/>
      <c r="AH105" s="21"/>
      <c r="AI105" s="21"/>
      <c r="AJ105" s="21"/>
      <c r="AK105" s="21"/>
      <c r="AL105" s="21" t="s">
        <v>108</v>
      </c>
      <c r="AM105" s="21"/>
      <c r="AN105" s="21"/>
      <c r="AO105" s="21"/>
      <c r="AP105" s="21"/>
      <c r="AQ105" s="21"/>
      <c r="AR105" s="59"/>
      <c r="AS105" s="59"/>
      <c r="AT105" s="59"/>
      <c r="AU105" s="59"/>
      <c r="AV105" s="59"/>
      <c r="AW105" s="59"/>
      <c r="AX105" s="59"/>
      <c r="AY105" s="59"/>
      <c r="AZ105" s="32" t="s">
        <v>66</v>
      </c>
      <c r="BA105" s="32"/>
      <c r="BB105" s="32"/>
      <c r="BC105" s="32"/>
      <c r="BD105" s="32"/>
      <c r="BE105" s="32"/>
      <c r="BF105" s="32"/>
      <c r="BG105" s="32"/>
      <c r="BH105" s="32"/>
      <c r="BI105" s="21"/>
      <c r="BJ105" s="21"/>
      <c r="BK105" s="21"/>
      <c r="BL105" s="21"/>
      <c r="BM105" s="21"/>
      <c r="BN105" s="21"/>
      <c r="BO105" s="21"/>
      <c r="BP105" s="21"/>
      <c r="BQ105" s="21" t="s">
        <v>109</v>
      </c>
      <c r="BR105" s="21"/>
      <c r="BS105" s="21"/>
      <c r="BT105" s="21"/>
      <c r="BU105" s="21"/>
      <c r="BV105" s="21"/>
      <c r="BW105" s="21"/>
      <c r="BX105" s="21" t="s">
        <v>66</v>
      </c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 t="s">
        <v>109</v>
      </c>
      <c r="CP105" s="21"/>
      <c r="CQ105" s="21"/>
      <c r="CR105" s="21"/>
      <c r="CS105" s="21"/>
      <c r="CT105" s="21"/>
      <c r="CU105" s="21"/>
      <c r="CV105" s="21" t="s">
        <v>66</v>
      </c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32" t="s">
        <v>109</v>
      </c>
      <c r="DN105" s="32"/>
      <c r="DO105" s="32"/>
      <c r="DP105" s="32"/>
      <c r="DQ105" s="32"/>
      <c r="DR105" s="32"/>
      <c r="DS105" s="32"/>
    </row>
    <row r="106" customFormat="false" ht="11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2"/>
      <c r="P106" s="62"/>
      <c r="Q106" s="62"/>
      <c r="R106" s="62"/>
      <c r="S106" s="62"/>
      <c r="T106" s="31"/>
      <c r="U106" s="31"/>
      <c r="V106" s="31"/>
      <c r="W106" s="31"/>
      <c r="X106" s="31"/>
      <c r="Y106" s="31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 t="s">
        <v>110</v>
      </c>
      <c r="AM106" s="29"/>
      <c r="AN106" s="29"/>
      <c r="AO106" s="29"/>
      <c r="AP106" s="29"/>
      <c r="AQ106" s="29"/>
      <c r="AR106" s="63"/>
      <c r="AS106" s="63"/>
      <c r="AT106" s="63"/>
      <c r="AU106" s="63"/>
      <c r="AV106" s="63"/>
      <c r="AW106" s="63"/>
      <c r="AX106" s="63"/>
      <c r="AY106" s="63"/>
      <c r="AZ106" s="30" t="s">
        <v>68</v>
      </c>
      <c r="BA106" s="30"/>
      <c r="BB106" s="30"/>
      <c r="BC106" s="30"/>
      <c r="BD106" s="30"/>
      <c r="BE106" s="30"/>
      <c r="BF106" s="30"/>
      <c r="BG106" s="30"/>
      <c r="BH106" s="30"/>
      <c r="BI106" s="29"/>
      <c r="BJ106" s="29"/>
      <c r="BK106" s="29"/>
      <c r="BL106" s="29"/>
      <c r="BM106" s="29"/>
      <c r="BN106" s="29"/>
      <c r="BO106" s="29"/>
      <c r="BP106" s="29"/>
      <c r="BQ106" s="21" t="s">
        <v>67</v>
      </c>
      <c r="BR106" s="21"/>
      <c r="BS106" s="21"/>
      <c r="BT106" s="21"/>
      <c r="BU106" s="21"/>
      <c r="BV106" s="21"/>
      <c r="BW106" s="21"/>
      <c r="BX106" s="29" t="s">
        <v>68</v>
      </c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1" t="s">
        <v>67</v>
      </c>
      <c r="CP106" s="21"/>
      <c r="CQ106" s="21"/>
      <c r="CR106" s="21"/>
      <c r="CS106" s="21"/>
      <c r="CT106" s="21"/>
      <c r="CU106" s="21"/>
      <c r="CV106" s="29" t="s">
        <v>68</v>
      </c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30" t="s">
        <v>67</v>
      </c>
      <c r="DN106" s="30"/>
      <c r="DO106" s="30"/>
      <c r="DP106" s="30"/>
      <c r="DQ106" s="30"/>
      <c r="DR106" s="30"/>
      <c r="DS106" s="30"/>
    </row>
    <row r="107" customFormat="false" ht="11.25" hidden="false" customHeight="false" outlineLevel="0" collapsed="false">
      <c r="A107" s="41" t="n">
        <v>1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 t="n">
        <v>2</v>
      </c>
      <c r="P107" s="41"/>
      <c r="Q107" s="41"/>
      <c r="R107" s="41"/>
      <c r="S107" s="41"/>
      <c r="T107" s="36" t="n">
        <v>3</v>
      </c>
      <c r="U107" s="36"/>
      <c r="V107" s="36"/>
      <c r="W107" s="36"/>
      <c r="X107" s="36"/>
      <c r="Y107" s="36"/>
      <c r="Z107" s="36" t="n">
        <v>4</v>
      </c>
      <c r="AA107" s="36"/>
      <c r="AB107" s="36"/>
      <c r="AC107" s="36"/>
      <c r="AD107" s="36"/>
      <c r="AE107" s="36"/>
      <c r="AF107" s="36" t="n">
        <v>5</v>
      </c>
      <c r="AG107" s="36"/>
      <c r="AH107" s="36"/>
      <c r="AI107" s="36"/>
      <c r="AJ107" s="36"/>
      <c r="AK107" s="36"/>
      <c r="AL107" s="36" t="n">
        <v>6</v>
      </c>
      <c r="AM107" s="36"/>
      <c r="AN107" s="36"/>
      <c r="AO107" s="36"/>
      <c r="AP107" s="36"/>
      <c r="AQ107" s="36"/>
      <c r="AR107" s="36" t="n">
        <v>7</v>
      </c>
      <c r="AS107" s="36"/>
      <c r="AT107" s="36"/>
      <c r="AU107" s="36"/>
      <c r="AV107" s="36"/>
      <c r="AW107" s="36"/>
      <c r="AX107" s="36"/>
      <c r="AY107" s="36"/>
      <c r="AZ107" s="36" t="n">
        <v>8</v>
      </c>
      <c r="BA107" s="36"/>
      <c r="BB107" s="36"/>
      <c r="BC107" s="36"/>
      <c r="BD107" s="36"/>
      <c r="BE107" s="36"/>
      <c r="BF107" s="36"/>
      <c r="BG107" s="36"/>
      <c r="BH107" s="36"/>
      <c r="BI107" s="36" t="n">
        <v>9</v>
      </c>
      <c r="BJ107" s="36"/>
      <c r="BK107" s="36"/>
      <c r="BL107" s="36"/>
      <c r="BM107" s="36"/>
      <c r="BN107" s="36"/>
      <c r="BO107" s="36"/>
      <c r="BP107" s="36"/>
      <c r="BQ107" s="36" t="n">
        <v>10</v>
      </c>
      <c r="BR107" s="36"/>
      <c r="BS107" s="36"/>
      <c r="BT107" s="36"/>
      <c r="BU107" s="36"/>
      <c r="BV107" s="36"/>
      <c r="BW107" s="36"/>
      <c r="BX107" s="36" t="n">
        <v>11</v>
      </c>
      <c r="BY107" s="36"/>
      <c r="BZ107" s="36"/>
      <c r="CA107" s="36"/>
      <c r="CB107" s="36"/>
      <c r="CC107" s="36"/>
      <c r="CD107" s="36"/>
      <c r="CE107" s="36"/>
      <c r="CF107" s="36"/>
      <c r="CG107" s="36" t="n">
        <v>12</v>
      </c>
      <c r="CH107" s="36"/>
      <c r="CI107" s="36"/>
      <c r="CJ107" s="36"/>
      <c r="CK107" s="36"/>
      <c r="CL107" s="36"/>
      <c r="CM107" s="36"/>
      <c r="CN107" s="36"/>
      <c r="CO107" s="36" t="n">
        <v>13</v>
      </c>
      <c r="CP107" s="36"/>
      <c r="CQ107" s="36"/>
      <c r="CR107" s="36"/>
      <c r="CS107" s="36"/>
      <c r="CT107" s="36"/>
      <c r="CU107" s="36"/>
      <c r="CV107" s="36" t="n">
        <v>14</v>
      </c>
      <c r="CW107" s="36"/>
      <c r="CX107" s="36"/>
      <c r="CY107" s="36"/>
      <c r="CZ107" s="36"/>
      <c r="DA107" s="36"/>
      <c r="DB107" s="36"/>
      <c r="DC107" s="36"/>
      <c r="DD107" s="36"/>
      <c r="DE107" s="36" t="n">
        <v>15</v>
      </c>
      <c r="DF107" s="36"/>
      <c r="DG107" s="36"/>
      <c r="DH107" s="36"/>
      <c r="DI107" s="36"/>
      <c r="DJ107" s="36"/>
      <c r="DK107" s="36"/>
      <c r="DL107" s="36"/>
      <c r="DM107" s="36" t="n">
        <v>16</v>
      </c>
      <c r="DN107" s="36"/>
      <c r="DO107" s="36"/>
      <c r="DP107" s="36"/>
      <c r="DQ107" s="36"/>
      <c r="DR107" s="36"/>
      <c r="DS107" s="36"/>
    </row>
    <row r="108" customFormat="false" ht="11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</row>
    <row r="109" customFormat="false" ht="11.2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38"/>
      <c r="BA109" s="38"/>
      <c r="BB109" s="38"/>
      <c r="BC109" s="38"/>
      <c r="BD109" s="38"/>
      <c r="BE109" s="38"/>
      <c r="BF109" s="38"/>
      <c r="BG109" s="38"/>
      <c r="BH109" s="38"/>
      <c r="BI109" s="41" t="s">
        <v>79</v>
      </c>
      <c r="BJ109" s="41"/>
      <c r="BK109" s="41"/>
      <c r="BL109" s="41"/>
      <c r="BM109" s="41"/>
      <c r="BN109" s="41"/>
      <c r="BO109" s="41"/>
      <c r="BP109" s="41"/>
      <c r="BQ109" s="41" t="s">
        <v>79</v>
      </c>
      <c r="BR109" s="41"/>
      <c r="BS109" s="41"/>
      <c r="BT109" s="41"/>
      <c r="BU109" s="41"/>
      <c r="BV109" s="41"/>
      <c r="BW109" s="41"/>
      <c r="BX109" s="38"/>
      <c r="BY109" s="38"/>
      <c r="BZ109" s="38"/>
      <c r="CA109" s="38"/>
      <c r="CB109" s="38"/>
      <c r="CC109" s="38"/>
      <c r="CD109" s="38"/>
      <c r="CE109" s="38"/>
      <c r="CF109" s="38"/>
      <c r="CG109" s="41" t="s">
        <v>79</v>
      </c>
      <c r="CH109" s="41"/>
      <c r="CI109" s="41"/>
      <c r="CJ109" s="41"/>
      <c r="CK109" s="41"/>
      <c r="CL109" s="41"/>
      <c r="CM109" s="41"/>
      <c r="CN109" s="41"/>
      <c r="CO109" s="41" t="s">
        <v>79</v>
      </c>
      <c r="CP109" s="41"/>
      <c r="CQ109" s="41"/>
      <c r="CR109" s="41"/>
      <c r="CS109" s="41"/>
      <c r="CT109" s="41"/>
      <c r="CU109" s="41"/>
      <c r="CV109" s="38"/>
      <c r="CW109" s="38"/>
      <c r="CX109" s="38"/>
      <c r="CY109" s="38"/>
      <c r="CZ109" s="38"/>
      <c r="DA109" s="38"/>
      <c r="DB109" s="38"/>
      <c r="DC109" s="38"/>
      <c r="DD109" s="38"/>
      <c r="DE109" s="41" t="s">
        <v>79</v>
      </c>
      <c r="DF109" s="41"/>
      <c r="DG109" s="41"/>
      <c r="DH109" s="41"/>
      <c r="DI109" s="41"/>
      <c r="DJ109" s="41"/>
      <c r="DK109" s="41"/>
      <c r="DL109" s="41"/>
      <c r="DM109" s="41" t="s">
        <v>79</v>
      </c>
      <c r="DN109" s="41"/>
      <c r="DO109" s="41"/>
      <c r="DP109" s="41"/>
      <c r="DQ109" s="41"/>
      <c r="DR109" s="41"/>
      <c r="DS109" s="41"/>
    </row>
    <row r="110" customFormat="false" ht="11.25" hidden="false" customHeight="false" outlineLevel="0" collapsed="false">
      <c r="A110" s="51" t="s">
        <v>100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38"/>
      <c r="BA110" s="38"/>
      <c r="BB110" s="38"/>
      <c r="BC110" s="38"/>
      <c r="BD110" s="38"/>
      <c r="BE110" s="38"/>
      <c r="BF110" s="38"/>
      <c r="BG110" s="38"/>
      <c r="BH110" s="38"/>
      <c r="BI110" s="41" t="s">
        <v>79</v>
      </c>
      <c r="BJ110" s="41"/>
      <c r="BK110" s="41"/>
      <c r="BL110" s="41"/>
      <c r="BM110" s="41"/>
      <c r="BN110" s="41"/>
      <c r="BO110" s="41"/>
      <c r="BP110" s="41"/>
      <c r="BQ110" s="41" t="s">
        <v>79</v>
      </c>
      <c r="BR110" s="41"/>
      <c r="BS110" s="41"/>
      <c r="BT110" s="41"/>
      <c r="BU110" s="41"/>
      <c r="BV110" s="41"/>
      <c r="BW110" s="41"/>
      <c r="BX110" s="38"/>
      <c r="BY110" s="38"/>
      <c r="BZ110" s="38"/>
      <c r="CA110" s="38"/>
      <c r="CB110" s="38"/>
      <c r="CC110" s="38"/>
      <c r="CD110" s="38"/>
      <c r="CE110" s="38"/>
      <c r="CF110" s="38"/>
      <c r="CG110" s="41" t="s">
        <v>79</v>
      </c>
      <c r="CH110" s="41"/>
      <c r="CI110" s="41"/>
      <c r="CJ110" s="41"/>
      <c r="CK110" s="41"/>
      <c r="CL110" s="41"/>
      <c r="CM110" s="41"/>
      <c r="CN110" s="41"/>
      <c r="CO110" s="41" t="s">
        <v>79</v>
      </c>
      <c r="CP110" s="41"/>
      <c r="CQ110" s="41"/>
      <c r="CR110" s="41"/>
      <c r="CS110" s="41"/>
      <c r="CT110" s="41"/>
      <c r="CU110" s="41"/>
      <c r="CV110" s="38"/>
      <c r="CW110" s="38"/>
      <c r="CX110" s="38"/>
      <c r="CY110" s="38"/>
      <c r="CZ110" s="38"/>
      <c r="DA110" s="38"/>
      <c r="DB110" s="38"/>
      <c r="DC110" s="38"/>
      <c r="DD110" s="38"/>
      <c r="DE110" s="41" t="s">
        <v>79</v>
      </c>
      <c r="DF110" s="41"/>
      <c r="DG110" s="41"/>
      <c r="DH110" s="41"/>
      <c r="DI110" s="41"/>
      <c r="DJ110" s="41"/>
      <c r="DK110" s="41"/>
      <c r="DL110" s="41"/>
      <c r="DM110" s="41" t="s">
        <v>79</v>
      </c>
      <c r="DN110" s="41"/>
      <c r="DO110" s="41"/>
      <c r="DP110" s="41"/>
      <c r="DQ110" s="41"/>
      <c r="DR110" s="41"/>
      <c r="DS110" s="41"/>
    </row>
    <row r="112" customFormat="false" ht="11.25" hidden="false" customHeight="false" outlineLevel="0" collapsed="false">
      <c r="A112" s="89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4" customFormat="false" ht="11.25" hidden="false" customHeight="false" outlineLevel="0" collapsed="false">
      <c r="A114" s="90"/>
    </row>
  </sheetData>
  <mergeCells count="1601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8"/>
    <mergeCell ref="Z6:AE8"/>
    <mergeCell ref="AF6:AK6"/>
    <mergeCell ref="AL6:AQ6"/>
    <mergeCell ref="AR6:AY6"/>
    <mergeCell ref="AZ6:BH6"/>
    <mergeCell ref="BI6:BP8"/>
    <mergeCell ref="BQ6:BW6"/>
    <mergeCell ref="BX6:CF6"/>
    <mergeCell ref="CG6:CN8"/>
    <mergeCell ref="CO6:CU6"/>
    <mergeCell ref="CV6:DD6"/>
    <mergeCell ref="DE6:DL8"/>
    <mergeCell ref="DM6:DS6"/>
    <mergeCell ref="A7:N7"/>
    <mergeCell ref="O7:S7"/>
    <mergeCell ref="AF7:AK7"/>
    <mergeCell ref="AL7:AQ7"/>
    <mergeCell ref="AR7:AY7"/>
    <mergeCell ref="AZ7:BH7"/>
    <mergeCell ref="BQ7:BW7"/>
    <mergeCell ref="BX7:CF7"/>
    <mergeCell ref="CO7:CU7"/>
    <mergeCell ref="CV7:DD7"/>
    <mergeCell ref="DM7:DS7"/>
    <mergeCell ref="A8:N8"/>
    <mergeCell ref="O8:S8"/>
    <mergeCell ref="AF8:AK8"/>
    <mergeCell ref="AL8:AQ8"/>
    <mergeCell ref="AR8:AY8"/>
    <mergeCell ref="AZ8:BH8"/>
    <mergeCell ref="BQ8:BW8"/>
    <mergeCell ref="BX8:CF8"/>
    <mergeCell ref="CO8:CU8"/>
    <mergeCell ref="CV8:DD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N79"/>
    <mergeCell ref="O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N80"/>
    <mergeCell ref="O80:S80"/>
    <mergeCell ref="T80:Y80"/>
    <mergeCell ref="Z80:AE80"/>
    <mergeCell ref="AF80:AK80"/>
    <mergeCell ref="AL80:AQ80"/>
    <mergeCell ref="AR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1:N81"/>
    <mergeCell ref="O81:S81"/>
    <mergeCell ref="T81:Y81"/>
    <mergeCell ref="Z81:AE81"/>
    <mergeCell ref="AF81:AK81"/>
    <mergeCell ref="AL81:AQ81"/>
    <mergeCell ref="AR81:AY81"/>
    <mergeCell ref="AZ81:BH81"/>
    <mergeCell ref="BI81:BP81"/>
    <mergeCell ref="BQ81:BW81"/>
    <mergeCell ref="BX81:CF81"/>
    <mergeCell ref="CG81:CN81"/>
    <mergeCell ref="CO81:CU81"/>
    <mergeCell ref="CV81:DD81"/>
    <mergeCell ref="DE81:DL81"/>
    <mergeCell ref="DM81:DS81"/>
    <mergeCell ref="A82:N82"/>
    <mergeCell ref="O82:S82"/>
    <mergeCell ref="T82:Y82"/>
    <mergeCell ref="Z82:AE82"/>
    <mergeCell ref="AF82:AK82"/>
    <mergeCell ref="AL82:AQ82"/>
    <mergeCell ref="AR82:AY82"/>
    <mergeCell ref="AZ82:BH82"/>
    <mergeCell ref="BI82:BP82"/>
    <mergeCell ref="BQ82:BW82"/>
    <mergeCell ref="BX82:CF82"/>
    <mergeCell ref="CG82:CN82"/>
    <mergeCell ref="CO82:CU82"/>
    <mergeCell ref="CV82:DD82"/>
    <mergeCell ref="DE82:DL82"/>
    <mergeCell ref="DM82:DS82"/>
    <mergeCell ref="A83:N83"/>
    <mergeCell ref="O83:S83"/>
    <mergeCell ref="T83:Y83"/>
    <mergeCell ref="Z83:AE83"/>
    <mergeCell ref="AF83:AK83"/>
    <mergeCell ref="AL83:AQ83"/>
    <mergeCell ref="AR83:AY83"/>
    <mergeCell ref="AZ83:BH83"/>
    <mergeCell ref="BI83:BP83"/>
    <mergeCell ref="BQ83:BW83"/>
    <mergeCell ref="BX83:CF83"/>
    <mergeCell ref="CG83:CN83"/>
    <mergeCell ref="CO83:CU83"/>
    <mergeCell ref="CV83:DD83"/>
    <mergeCell ref="DE83:DL83"/>
    <mergeCell ref="DM83:DS83"/>
    <mergeCell ref="A84:N84"/>
    <mergeCell ref="O84:S84"/>
    <mergeCell ref="T84:Y84"/>
    <mergeCell ref="Z84:AE84"/>
    <mergeCell ref="AF84:AK84"/>
    <mergeCell ref="AL84:AQ84"/>
    <mergeCell ref="AR84:AY84"/>
    <mergeCell ref="AZ84:BH84"/>
    <mergeCell ref="BI84:BP84"/>
    <mergeCell ref="BQ84:BW84"/>
    <mergeCell ref="BX84:CF84"/>
    <mergeCell ref="CG84:CN84"/>
    <mergeCell ref="CO84:CU84"/>
    <mergeCell ref="CV84:DD84"/>
    <mergeCell ref="DE84:DL84"/>
    <mergeCell ref="DM84:DS84"/>
    <mergeCell ref="A85:N85"/>
    <mergeCell ref="O85:S85"/>
    <mergeCell ref="T85:Y85"/>
    <mergeCell ref="Z85:AE85"/>
    <mergeCell ref="AF85:AK85"/>
    <mergeCell ref="AL85:AQ85"/>
    <mergeCell ref="AR85:AY85"/>
    <mergeCell ref="AZ85:BH85"/>
    <mergeCell ref="BI85:BP85"/>
    <mergeCell ref="BQ85:BW85"/>
    <mergeCell ref="BX85:CF85"/>
    <mergeCell ref="CG85:CN85"/>
    <mergeCell ref="CO85:CU85"/>
    <mergeCell ref="CV85:DD85"/>
    <mergeCell ref="DE85:DL85"/>
    <mergeCell ref="DM85:DS85"/>
    <mergeCell ref="A86:N86"/>
    <mergeCell ref="O86:S86"/>
    <mergeCell ref="T86:Y86"/>
    <mergeCell ref="Z86:AE86"/>
    <mergeCell ref="AF86:AK86"/>
    <mergeCell ref="AL86:AQ86"/>
    <mergeCell ref="AR86:AY86"/>
    <mergeCell ref="AZ86:BH86"/>
    <mergeCell ref="BI86:BP86"/>
    <mergeCell ref="BQ86:BW86"/>
    <mergeCell ref="BX86:CF86"/>
    <mergeCell ref="CG86:CN86"/>
    <mergeCell ref="CO86:CU86"/>
    <mergeCell ref="CV86:DD86"/>
    <mergeCell ref="DE86:DL86"/>
    <mergeCell ref="DM86:DS86"/>
    <mergeCell ref="A87:N87"/>
    <mergeCell ref="O87:S87"/>
    <mergeCell ref="T87:Y87"/>
    <mergeCell ref="Z87:AE87"/>
    <mergeCell ref="AF87:AK87"/>
    <mergeCell ref="AL87:AQ87"/>
    <mergeCell ref="AR87:AY87"/>
    <mergeCell ref="AZ87:BH87"/>
    <mergeCell ref="BI87:BP87"/>
    <mergeCell ref="BQ87:BW87"/>
    <mergeCell ref="BX87:CF87"/>
    <mergeCell ref="CG87:CN87"/>
    <mergeCell ref="CO87:CU87"/>
    <mergeCell ref="CV87:DD87"/>
    <mergeCell ref="DE87:DL87"/>
    <mergeCell ref="DM87:DS87"/>
    <mergeCell ref="A88:N88"/>
    <mergeCell ref="O88:S88"/>
    <mergeCell ref="T88:Y88"/>
    <mergeCell ref="Z88:AE88"/>
    <mergeCell ref="AF88:AK88"/>
    <mergeCell ref="AL88:AQ88"/>
    <mergeCell ref="AR88:AY88"/>
    <mergeCell ref="AZ88:BH88"/>
    <mergeCell ref="BI88:BP88"/>
    <mergeCell ref="BQ88:BW88"/>
    <mergeCell ref="BX88:CF88"/>
    <mergeCell ref="CG88:CN88"/>
    <mergeCell ref="CO88:CU88"/>
    <mergeCell ref="CV88:DD88"/>
    <mergeCell ref="DE88:DL88"/>
    <mergeCell ref="DM88:DS88"/>
    <mergeCell ref="A89:N89"/>
    <mergeCell ref="O89:S89"/>
    <mergeCell ref="T89:Y89"/>
    <mergeCell ref="Z89:AE89"/>
    <mergeCell ref="AF89:AK89"/>
    <mergeCell ref="AL89:AQ89"/>
    <mergeCell ref="AR89:AY89"/>
    <mergeCell ref="AZ89:BH89"/>
    <mergeCell ref="BI89:BP89"/>
    <mergeCell ref="BQ89:BW89"/>
    <mergeCell ref="BX89:CF89"/>
    <mergeCell ref="CG89:CN89"/>
    <mergeCell ref="CO89:CU89"/>
    <mergeCell ref="CV89:DD89"/>
    <mergeCell ref="DE89:DL89"/>
    <mergeCell ref="DM89:DS89"/>
    <mergeCell ref="A90:N90"/>
    <mergeCell ref="O90:S90"/>
    <mergeCell ref="T90:Y90"/>
    <mergeCell ref="Z90:AE90"/>
    <mergeCell ref="AF90:AK90"/>
    <mergeCell ref="AL90:AQ90"/>
    <mergeCell ref="AR90:AY90"/>
    <mergeCell ref="AZ90:BH90"/>
    <mergeCell ref="BI90:BP90"/>
    <mergeCell ref="BQ90:BW90"/>
    <mergeCell ref="BX90:CF90"/>
    <mergeCell ref="CG90:CN90"/>
    <mergeCell ref="CO90:CU90"/>
    <mergeCell ref="CV90:DD90"/>
    <mergeCell ref="DE90:DL90"/>
    <mergeCell ref="DM90:DS90"/>
    <mergeCell ref="A91:N91"/>
    <mergeCell ref="O91:S91"/>
    <mergeCell ref="T91:Y91"/>
    <mergeCell ref="Z91:AE91"/>
    <mergeCell ref="AF91:AK91"/>
    <mergeCell ref="AL91:AQ91"/>
    <mergeCell ref="AR91:AY91"/>
    <mergeCell ref="AZ91:BH91"/>
    <mergeCell ref="BI91:BP91"/>
    <mergeCell ref="BQ91:BW91"/>
    <mergeCell ref="BX91:CF91"/>
    <mergeCell ref="CG91:CN91"/>
    <mergeCell ref="CO91:CU91"/>
    <mergeCell ref="CV91:DD91"/>
    <mergeCell ref="DE91:DL91"/>
    <mergeCell ref="DM91:DS91"/>
    <mergeCell ref="A92:N92"/>
    <mergeCell ref="O92:S92"/>
    <mergeCell ref="T92:Y92"/>
    <mergeCell ref="Z92:AE92"/>
    <mergeCell ref="AF92:AK92"/>
    <mergeCell ref="AL92:AQ92"/>
    <mergeCell ref="AR92:AY92"/>
    <mergeCell ref="AZ92:BH92"/>
    <mergeCell ref="BI92:BP92"/>
    <mergeCell ref="BQ92:BW92"/>
    <mergeCell ref="BX92:CF92"/>
    <mergeCell ref="CG92:CN92"/>
    <mergeCell ref="CO92:CU92"/>
    <mergeCell ref="CV92:DD92"/>
    <mergeCell ref="DE92:DL92"/>
    <mergeCell ref="DM92:DS92"/>
    <mergeCell ref="A93:N93"/>
    <mergeCell ref="O93:S93"/>
    <mergeCell ref="T93:Y93"/>
    <mergeCell ref="Z93:AE93"/>
    <mergeCell ref="AF93:AK93"/>
    <mergeCell ref="AL93:AQ93"/>
    <mergeCell ref="AR93:AY93"/>
    <mergeCell ref="AZ93:BH93"/>
    <mergeCell ref="BI93:BP93"/>
    <mergeCell ref="BQ93:BW93"/>
    <mergeCell ref="BX93:CF93"/>
    <mergeCell ref="CG93:CN93"/>
    <mergeCell ref="CO93:CU93"/>
    <mergeCell ref="CV93:DD93"/>
    <mergeCell ref="DE93:DL93"/>
    <mergeCell ref="DM93:DS93"/>
    <mergeCell ref="A94:N94"/>
    <mergeCell ref="O94:S94"/>
    <mergeCell ref="T94:Y94"/>
    <mergeCell ref="Z94:AE94"/>
    <mergeCell ref="AF94:AK94"/>
    <mergeCell ref="AL94:AQ94"/>
    <mergeCell ref="AR94:AY94"/>
    <mergeCell ref="AZ94:BH94"/>
    <mergeCell ref="BI94:BP94"/>
    <mergeCell ref="BQ94:BW94"/>
    <mergeCell ref="BX94:CF94"/>
    <mergeCell ref="CG94:CN94"/>
    <mergeCell ref="CO94:CU94"/>
    <mergeCell ref="CV94:DD94"/>
    <mergeCell ref="DE94:DL94"/>
    <mergeCell ref="DM94:DS94"/>
    <mergeCell ref="A95:N95"/>
    <mergeCell ref="O95:S95"/>
    <mergeCell ref="T95:Y95"/>
    <mergeCell ref="Z95:AE95"/>
    <mergeCell ref="AF95:AK95"/>
    <mergeCell ref="AL95:AQ95"/>
    <mergeCell ref="AR95:AY95"/>
    <mergeCell ref="AZ95:BH95"/>
    <mergeCell ref="BI95:BP95"/>
    <mergeCell ref="BQ95:BW95"/>
    <mergeCell ref="BX95:CF95"/>
    <mergeCell ref="CG95:CN95"/>
    <mergeCell ref="CO95:CU95"/>
    <mergeCell ref="CV95:DD95"/>
    <mergeCell ref="DE95:DL95"/>
    <mergeCell ref="DM95:DS95"/>
    <mergeCell ref="A96:N96"/>
    <mergeCell ref="O96:S96"/>
    <mergeCell ref="T96:Y96"/>
    <mergeCell ref="Z96:AE96"/>
    <mergeCell ref="AF96:AK96"/>
    <mergeCell ref="AL96:AQ96"/>
    <mergeCell ref="AR96:AY96"/>
    <mergeCell ref="AZ96:BH96"/>
    <mergeCell ref="BI96:BP96"/>
    <mergeCell ref="BQ96:BW96"/>
    <mergeCell ref="BX96:CF96"/>
    <mergeCell ref="CG96:CN96"/>
    <mergeCell ref="CO96:CU96"/>
    <mergeCell ref="CV96:DD96"/>
    <mergeCell ref="DE96:DL96"/>
    <mergeCell ref="DM96:DS96"/>
    <mergeCell ref="A97:AY97"/>
    <mergeCell ref="AZ97:BH97"/>
    <mergeCell ref="BI97:BP97"/>
    <mergeCell ref="BQ97:BW97"/>
    <mergeCell ref="BX97:CF97"/>
    <mergeCell ref="CG97:CN97"/>
    <mergeCell ref="CO97:CU97"/>
    <mergeCell ref="CV97:DD97"/>
    <mergeCell ref="DE97:DL97"/>
    <mergeCell ref="DM97:DS97"/>
    <mergeCell ref="A99:DS99"/>
    <mergeCell ref="A101:N101"/>
    <mergeCell ref="O101:S101"/>
    <mergeCell ref="T101:AQ101"/>
    <mergeCell ref="AR101:AY101"/>
    <mergeCell ref="AZ101:DS101"/>
    <mergeCell ref="A102:N102"/>
    <mergeCell ref="O102:S102"/>
    <mergeCell ref="T102:AQ102"/>
    <mergeCell ref="AR102:AY102"/>
    <mergeCell ref="BL102:BN102"/>
    <mergeCell ref="CJ102:CL102"/>
    <mergeCell ref="DH102:DJ102"/>
    <mergeCell ref="A103:N103"/>
    <mergeCell ref="O103:S103"/>
    <mergeCell ref="T103:AQ103"/>
    <mergeCell ref="AR103:AY103"/>
    <mergeCell ref="AZ103:BW103"/>
    <mergeCell ref="BX103:CU103"/>
    <mergeCell ref="CV103:DS103"/>
    <mergeCell ref="A104:N104"/>
    <mergeCell ref="O104:S104"/>
    <mergeCell ref="T104:Y104"/>
    <mergeCell ref="Z104:AE104"/>
    <mergeCell ref="AF104:AK104"/>
    <mergeCell ref="AL104:AQ104"/>
    <mergeCell ref="AR104:AY104"/>
    <mergeCell ref="AZ104:BH104"/>
    <mergeCell ref="BI104:BP104"/>
    <mergeCell ref="BQ104:BW104"/>
    <mergeCell ref="BX104:CF104"/>
    <mergeCell ref="CG104:CN104"/>
    <mergeCell ref="CO104:CU104"/>
    <mergeCell ref="CV104:DD104"/>
    <mergeCell ref="DE104:DL104"/>
    <mergeCell ref="DM104:DS104"/>
    <mergeCell ref="A105:N105"/>
    <mergeCell ref="O105:S105"/>
    <mergeCell ref="T105:Y105"/>
    <mergeCell ref="Z105:AE105"/>
    <mergeCell ref="AF105:AK105"/>
    <mergeCell ref="AL105:AQ105"/>
    <mergeCell ref="AR105:AY105"/>
    <mergeCell ref="AZ105:BH105"/>
    <mergeCell ref="BI105:BP105"/>
    <mergeCell ref="BQ105:BW105"/>
    <mergeCell ref="BX105:CF105"/>
    <mergeCell ref="CG105:CN105"/>
    <mergeCell ref="CO105:CU105"/>
    <mergeCell ref="CV105:DD105"/>
    <mergeCell ref="DE105:DL105"/>
    <mergeCell ref="DM105:DS105"/>
    <mergeCell ref="A106:N106"/>
    <mergeCell ref="O106:S106"/>
    <mergeCell ref="T106:Y106"/>
    <mergeCell ref="Z106:AE106"/>
    <mergeCell ref="AF106:AK106"/>
    <mergeCell ref="AL106:AQ106"/>
    <mergeCell ref="AR106:AY106"/>
    <mergeCell ref="AZ106:BH106"/>
    <mergeCell ref="BI106:BP106"/>
    <mergeCell ref="BQ106:BW106"/>
    <mergeCell ref="BX106:CF106"/>
    <mergeCell ref="CG106:CN106"/>
    <mergeCell ref="CO106:CU106"/>
    <mergeCell ref="CV106:DD106"/>
    <mergeCell ref="DE106:DL106"/>
    <mergeCell ref="DM106:DS106"/>
    <mergeCell ref="A107:N107"/>
    <mergeCell ref="O107:S107"/>
    <mergeCell ref="T107:Y107"/>
    <mergeCell ref="Z107:AE107"/>
    <mergeCell ref="AF107:AK107"/>
    <mergeCell ref="AL107:AQ107"/>
    <mergeCell ref="AR107:AY107"/>
    <mergeCell ref="AZ107:BH107"/>
    <mergeCell ref="BI107:BP107"/>
    <mergeCell ref="BQ107:BW107"/>
    <mergeCell ref="BX107:CF107"/>
    <mergeCell ref="CG107:CN107"/>
    <mergeCell ref="CO107:CU107"/>
    <mergeCell ref="CV107:DD107"/>
    <mergeCell ref="DE107:DL107"/>
    <mergeCell ref="DM107:DS107"/>
    <mergeCell ref="A108:N108"/>
    <mergeCell ref="O108:S108"/>
    <mergeCell ref="T108:Y108"/>
    <mergeCell ref="Z108:AE108"/>
    <mergeCell ref="AF108:AK108"/>
    <mergeCell ref="AL108:AQ108"/>
    <mergeCell ref="AR108:AY108"/>
    <mergeCell ref="AZ108:BH108"/>
    <mergeCell ref="BI108:BP108"/>
    <mergeCell ref="BQ108:BW108"/>
    <mergeCell ref="BX108:CF108"/>
    <mergeCell ref="CG108:CN108"/>
    <mergeCell ref="CO108:CU108"/>
    <mergeCell ref="CV108:DD108"/>
    <mergeCell ref="DE108:DL108"/>
    <mergeCell ref="DM108:DS108"/>
    <mergeCell ref="A109:S109"/>
    <mergeCell ref="T109:Y109"/>
    <mergeCell ref="Z109:AE109"/>
    <mergeCell ref="AF109:AK109"/>
    <mergeCell ref="AL109:AQ109"/>
    <mergeCell ref="AR109:AY109"/>
    <mergeCell ref="AZ109:BH109"/>
    <mergeCell ref="BI109:BP109"/>
    <mergeCell ref="BQ109:BW109"/>
    <mergeCell ref="BX109:CF109"/>
    <mergeCell ref="CG109:CN109"/>
    <mergeCell ref="CO109:CU109"/>
    <mergeCell ref="CV109:DD109"/>
    <mergeCell ref="DE109:DL109"/>
    <mergeCell ref="DM109:DS109"/>
    <mergeCell ref="A110:AY110"/>
    <mergeCell ref="AZ110:BH110"/>
    <mergeCell ref="BI110:BP110"/>
    <mergeCell ref="BQ110:BW110"/>
    <mergeCell ref="BX110:CF110"/>
    <mergeCell ref="CG110:CN110"/>
    <mergeCell ref="CO110:CU110"/>
    <mergeCell ref="CV110:DD110"/>
    <mergeCell ref="DE110:DL110"/>
    <mergeCell ref="DM110:DS110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6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H3" activeCellId="0" sqref="DH3:DJ3"/>
    </sheetView>
  </sheetViews>
  <sheetFormatPr defaultColWidth="1.13671875" defaultRowHeight="12" zeroHeight="false" outlineLevelRow="0" outlineLevelCol="0"/>
  <cols>
    <col collapsed="false" customWidth="false" hidden="false" outlineLevel="0" max="257" min="1" style="91" width="1.13"/>
  </cols>
  <sheetData>
    <row r="1" customFormat="false" ht="30" hidden="false" customHeight="true" outlineLevel="0" collapsed="false">
      <c r="A1" s="92" t="s">
        <v>15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</row>
    <row r="2" customFormat="false" ht="12" hidden="false" customHeight="false" outlineLevel="0" collapsed="false">
      <c r="A2" s="93" t="s">
        <v>10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 t="s">
        <v>46</v>
      </c>
      <c r="P2" s="93"/>
      <c r="Q2" s="93"/>
      <c r="R2" s="93"/>
      <c r="S2" s="93"/>
      <c r="T2" s="94" t="s">
        <v>45</v>
      </c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3" t="s">
        <v>46</v>
      </c>
      <c r="AS2" s="93"/>
      <c r="AT2" s="93"/>
      <c r="AU2" s="93"/>
      <c r="AV2" s="93"/>
      <c r="AW2" s="93"/>
      <c r="AX2" s="93"/>
      <c r="AY2" s="93"/>
      <c r="AZ2" s="95" t="s">
        <v>47</v>
      </c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</row>
    <row r="3" customFormat="false" ht="12" hidden="false" customHeight="false" outlineLevel="0" collapsed="false">
      <c r="A3" s="96" t="s">
        <v>5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 t="s">
        <v>103</v>
      </c>
      <c r="P3" s="96"/>
      <c r="Q3" s="96"/>
      <c r="R3" s="96"/>
      <c r="S3" s="96"/>
      <c r="T3" s="97" t="s">
        <v>48</v>
      </c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6" t="s">
        <v>104</v>
      </c>
      <c r="AS3" s="96"/>
      <c r="AT3" s="96"/>
      <c r="AU3" s="96"/>
      <c r="AV3" s="96"/>
      <c r="AW3" s="96"/>
      <c r="AX3" s="96"/>
      <c r="AY3" s="96"/>
      <c r="AZ3" s="98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100" t="s">
        <v>50</v>
      </c>
      <c r="BL3" s="101" t="s">
        <v>15</v>
      </c>
      <c r="BM3" s="101"/>
      <c r="BN3" s="101"/>
      <c r="BO3" s="102" t="s">
        <v>51</v>
      </c>
      <c r="BP3" s="99"/>
      <c r="BQ3" s="99"/>
      <c r="BR3" s="99"/>
      <c r="BS3" s="99"/>
      <c r="BT3" s="99"/>
      <c r="BU3" s="99"/>
      <c r="BV3" s="99"/>
      <c r="BW3" s="94"/>
      <c r="BX3" s="98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100" t="s">
        <v>50</v>
      </c>
      <c r="CJ3" s="101" t="s">
        <v>20</v>
      </c>
      <c r="CK3" s="101"/>
      <c r="CL3" s="101"/>
      <c r="CM3" s="102" t="s">
        <v>51</v>
      </c>
      <c r="CN3" s="99"/>
      <c r="CO3" s="99"/>
      <c r="CP3" s="99"/>
      <c r="CQ3" s="99"/>
      <c r="CR3" s="99"/>
      <c r="CS3" s="99"/>
      <c r="CT3" s="99"/>
      <c r="CU3" s="94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100" t="s">
        <v>50</v>
      </c>
      <c r="DH3" s="101" t="s">
        <v>22</v>
      </c>
      <c r="DI3" s="101"/>
      <c r="DJ3" s="101"/>
      <c r="DK3" s="102" t="s">
        <v>51</v>
      </c>
      <c r="DL3" s="99"/>
      <c r="DM3" s="99"/>
      <c r="DN3" s="99"/>
      <c r="DO3" s="99"/>
      <c r="DP3" s="99"/>
      <c r="DQ3" s="99"/>
      <c r="DR3" s="99"/>
      <c r="DS3" s="94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96" t="s">
        <v>105</v>
      </c>
      <c r="AS4" s="96"/>
      <c r="AT4" s="96"/>
      <c r="AU4" s="96"/>
      <c r="AV4" s="96"/>
      <c r="AW4" s="96"/>
      <c r="AX4" s="96"/>
      <c r="AY4" s="96"/>
      <c r="AZ4" s="104" t="s">
        <v>53</v>
      </c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 t="s">
        <v>54</v>
      </c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3" t="s">
        <v>55</v>
      </c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</row>
    <row r="5" customFormat="false" ht="12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9" t="s">
        <v>56</v>
      </c>
      <c r="U5" s="99"/>
      <c r="V5" s="99"/>
      <c r="W5" s="99"/>
      <c r="X5" s="99"/>
      <c r="Y5" s="99"/>
      <c r="Z5" s="105" t="s">
        <v>57</v>
      </c>
      <c r="AA5" s="105"/>
      <c r="AB5" s="105"/>
      <c r="AC5" s="105"/>
      <c r="AD5" s="105"/>
      <c r="AE5" s="105"/>
      <c r="AF5" s="105" t="s">
        <v>58</v>
      </c>
      <c r="AG5" s="105"/>
      <c r="AH5" s="105"/>
      <c r="AI5" s="105"/>
      <c r="AJ5" s="105"/>
      <c r="AK5" s="105"/>
      <c r="AL5" s="105" t="s">
        <v>59</v>
      </c>
      <c r="AM5" s="105"/>
      <c r="AN5" s="105"/>
      <c r="AO5" s="105"/>
      <c r="AP5" s="105"/>
      <c r="AQ5" s="105"/>
      <c r="AR5" s="96" t="s">
        <v>52</v>
      </c>
      <c r="AS5" s="96"/>
      <c r="AT5" s="96"/>
      <c r="AU5" s="96"/>
      <c r="AV5" s="96"/>
      <c r="AW5" s="96"/>
      <c r="AX5" s="96"/>
      <c r="AY5" s="96"/>
      <c r="AZ5" s="105" t="s">
        <v>60</v>
      </c>
      <c r="BA5" s="105"/>
      <c r="BB5" s="105"/>
      <c r="BC5" s="105"/>
      <c r="BD5" s="105"/>
      <c r="BE5" s="105"/>
      <c r="BF5" s="105"/>
      <c r="BG5" s="105"/>
      <c r="BH5" s="105"/>
      <c r="BI5" s="105" t="s">
        <v>61</v>
      </c>
      <c r="BJ5" s="105"/>
      <c r="BK5" s="105"/>
      <c r="BL5" s="105"/>
      <c r="BM5" s="105"/>
      <c r="BN5" s="105"/>
      <c r="BO5" s="105"/>
      <c r="BP5" s="105"/>
      <c r="BQ5" s="105" t="s">
        <v>107</v>
      </c>
      <c r="BR5" s="105"/>
      <c r="BS5" s="105"/>
      <c r="BT5" s="105"/>
      <c r="BU5" s="105"/>
      <c r="BV5" s="105"/>
      <c r="BW5" s="105"/>
      <c r="BX5" s="105" t="s">
        <v>60</v>
      </c>
      <c r="BY5" s="105"/>
      <c r="BZ5" s="105"/>
      <c r="CA5" s="105"/>
      <c r="CB5" s="105"/>
      <c r="CC5" s="105"/>
      <c r="CD5" s="105"/>
      <c r="CE5" s="105"/>
      <c r="CF5" s="105"/>
      <c r="CG5" s="105" t="s">
        <v>61</v>
      </c>
      <c r="CH5" s="105"/>
      <c r="CI5" s="105"/>
      <c r="CJ5" s="105"/>
      <c r="CK5" s="105"/>
      <c r="CL5" s="105"/>
      <c r="CM5" s="105"/>
      <c r="CN5" s="105"/>
      <c r="CO5" s="105" t="s">
        <v>107</v>
      </c>
      <c r="CP5" s="105"/>
      <c r="CQ5" s="105"/>
      <c r="CR5" s="105"/>
      <c r="CS5" s="105"/>
      <c r="CT5" s="105"/>
      <c r="CU5" s="105"/>
      <c r="CV5" s="105" t="s">
        <v>60</v>
      </c>
      <c r="CW5" s="105"/>
      <c r="CX5" s="105"/>
      <c r="CY5" s="105"/>
      <c r="CZ5" s="105"/>
      <c r="DA5" s="105"/>
      <c r="DB5" s="105"/>
      <c r="DC5" s="105"/>
      <c r="DD5" s="105"/>
      <c r="DE5" s="105" t="s">
        <v>61</v>
      </c>
      <c r="DF5" s="105"/>
      <c r="DG5" s="105"/>
      <c r="DH5" s="105"/>
      <c r="DI5" s="105"/>
      <c r="DJ5" s="105"/>
      <c r="DK5" s="105"/>
      <c r="DL5" s="105"/>
      <c r="DM5" s="94" t="s">
        <v>107</v>
      </c>
      <c r="DN5" s="94"/>
      <c r="DO5" s="94"/>
      <c r="DP5" s="94"/>
      <c r="DQ5" s="94"/>
      <c r="DR5" s="94"/>
      <c r="DS5" s="94"/>
    </row>
    <row r="6" customFormat="false" ht="12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106"/>
      <c r="U6" s="106"/>
      <c r="V6" s="106"/>
      <c r="W6" s="106"/>
      <c r="X6" s="106"/>
      <c r="Y6" s="106"/>
      <c r="Z6" s="107" t="s">
        <v>63</v>
      </c>
      <c r="AA6" s="107"/>
      <c r="AB6" s="107"/>
      <c r="AC6" s="107"/>
      <c r="AD6" s="107"/>
      <c r="AE6" s="107"/>
      <c r="AF6" s="107" t="s">
        <v>64</v>
      </c>
      <c r="AG6" s="107"/>
      <c r="AH6" s="107"/>
      <c r="AI6" s="107"/>
      <c r="AJ6" s="107"/>
      <c r="AK6" s="107"/>
      <c r="AL6" s="107" t="s">
        <v>108</v>
      </c>
      <c r="AM6" s="107"/>
      <c r="AN6" s="107"/>
      <c r="AO6" s="107"/>
      <c r="AP6" s="107"/>
      <c r="AQ6" s="107"/>
      <c r="AR6" s="108"/>
      <c r="AS6" s="108"/>
      <c r="AT6" s="108"/>
      <c r="AU6" s="108"/>
      <c r="AV6" s="108"/>
      <c r="AW6" s="108"/>
      <c r="AX6" s="108"/>
      <c r="AY6" s="108"/>
      <c r="AZ6" s="107" t="s">
        <v>66</v>
      </c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 t="s">
        <v>109</v>
      </c>
      <c r="BR6" s="107"/>
      <c r="BS6" s="107"/>
      <c r="BT6" s="107"/>
      <c r="BU6" s="107"/>
      <c r="BV6" s="107"/>
      <c r="BW6" s="107"/>
      <c r="BX6" s="107" t="s">
        <v>66</v>
      </c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 t="s">
        <v>109</v>
      </c>
      <c r="CP6" s="107"/>
      <c r="CQ6" s="107"/>
      <c r="CR6" s="107"/>
      <c r="CS6" s="107"/>
      <c r="CT6" s="107"/>
      <c r="CU6" s="107"/>
      <c r="CV6" s="107" t="s">
        <v>66</v>
      </c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97" t="s">
        <v>109</v>
      </c>
      <c r="DN6" s="97"/>
      <c r="DO6" s="97"/>
      <c r="DP6" s="97"/>
      <c r="DQ6" s="97"/>
      <c r="DR6" s="97"/>
      <c r="DS6" s="97"/>
    </row>
    <row r="7" customFormat="false" ht="12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10"/>
      <c r="U7" s="110"/>
      <c r="V7" s="110"/>
      <c r="W7" s="110"/>
      <c r="X7" s="110"/>
      <c r="Y7" s="110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 t="s">
        <v>110</v>
      </c>
      <c r="AM7" s="104"/>
      <c r="AN7" s="104"/>
      <c r="AO7" s="104"/>
      <c r="AP7" s="104"/>
      <c r="AQ7" s="104"/>
      <c r="AR7" s="111"/>
      <c r="AS7" s="111"/>
      <c r="AT7" s="111"/>
      <c r="AU7" s="111"/>
      <c r="AV7" s="111"/>
      <c r="AW7" s="111"/>
      <c r="AX7" s="111"/>
      <c r="AY7" s="111"/>
      <c r="AZ7" s="104" t="s">
        <v>68</v>
      </c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7" t="s">
        <v>67</v>
      </c>
      <c r="BR7" s="107"/>
      <c r="BS7" s="107"/>
      <c r="BT7" s="107"/>
      <c r="BU7" s="107"/>
      <c r="BV7" s="107"/>
      <c r="BW7" s="107"/>
      <c r="BX7" s="104" t="s">
        <v>68</v>
      </c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7" t="s">
        <v>67</v>
      </c>
      <c r="CP7" s="107"/>
      <c r="CQ7" s="107"/>
      <c r="CR7" s="107"/>
      <c r="CS7" s="107"/>
      <c r="CT7" s="107"/>
      <c r="CU7" s="107"/>
      <c r="CV7" s="104" t="s">
        <v>68</v>
      </c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3" t="s">
        <v>67</v>
      </c>
      <c r="DN7" s="103"/>
      <c r="DO7" s="103"/>
      <c r="DP7" s="103"/>
      <c r="DQ7" s="103"/>
      <c r="DR7" s="103"/>
      <c r="DS7" s="103"/>
    </row>
    <row r="8" customFormat="false" ht="12" hidden="false" customHeight="false" outlineLevel="0" collapsed="false">
      <c r="A8" s="112" t="n">
        <v>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 t="n">
        <v>2</v>
      </c>
      <c r="P8" s="112"/>
      <c r="Q8" s="112"/>
      <c r="R8" s="112"/>
      <c r="S8" s="112"/>
      <c r="T8" s="95" t="n">
        <v>3</v>
      </c>
      <c r="U8" s="95"/>
      <c r="V8" s="95"/>
      <c r="W8" s="95"/>
      <c r="X8" s="95"/>
      <c r="Y8" s="95"/>
      <c r="Z8" s="95" t="n">
        <v>4</v>
      </c>
      <c r="AA8" s="95"/>
      <c r="AB8" s="95"/>
      <c r="AC8" s="95"/>
      <c r="AD8" s="95"/>
      <c r="AE8" s="95"/>
      <c r="AF8" s="95" t="n">
        <v>5</v>
      </c>
      <c r="AG8" s="95"/>
      <c r="AH8" s="95"/>
      <c r="AI8" s="95"/>
      <c r="AJ8" s="95"/>
      <c r="AK8" s="95"/>
      <c r="AL8" s="95" t="n">
        <v>6</v>
      </c>
      <c r="AM8" s="95"/>
      <c r="AN8" s="95"/>
      <c r="AO8" s="95"/>
      <c r="AP8" s="95"/>
      <c r="AQ8" s="95"/>
      <c r="AR8" s="95" t="n">
        <v>7</v>
      </c>
      <c r="AS8" s="95"/>
      <c r="AT8" s="95"/>
      <c r="AU8" s="95"/>
      <c r="AV8" s="95"/>
      <c r="AW8" s="95"/>
      <c r="AX8" s="95"/>
      <c r="AY8" s="95"/>
      <c r="AZ8" s="95" t="n">
        <v>8</v>
      </c>
      <c r="BA8" s="95"/>
      <c r="BB8" s="95"/>
      <c r="BC8" s="95"/>
      <c r="BD8" s="95"/>
      <c r="BE8" s="95"/>
      <c r="BF8" s="95"/>
      <c r="BG8" s="95"/>
      <c r="BH8" s="95"/>
      <c r="BI8" s="95" t="n">
        <v>9</v>
      </c>
      <c r="BJ8" s="95"/>
      <c r="BK8" s="95"/>
      <c r="BL8" s="95"/>
      <c r="BM8" s="95"/>
      <c r="BN8" s="95"/>
      <c r="BO8" s="95"/>
      <c r="BP8" s="95"/>
      <c r="BQ8" s="95" t="n">
        <v>10</v>
      </c>
      <c r="BR8" s="95"/>
      <c r="BS8" s="95"/>
      <c r="BT8" s="95"/>
      <c r="BU8" s="95"/>
      <c r="BV8" s="95"/>
      <c r="BW8" s="95"/>
      <c r="BX8" s="95" t="n">
        <v>11</v>
      </c>
      <c r="BY8" s="95"/>
      <c r="BZ8" s="95"/>
      <c r="CA8" s="95"/>
      <c r="CB8" s="95"/>
      <c r="CC8" s="95"/>
      <c r="CD8" s="95"/>
      <c r="CE8" s="95"/>
      <c r="CF8" s="95"/>
      <c r="CG8" s="95" t="n">
        <v>12</v>
      </c>
      <c r="CH8" s="95"/>
      <c r="CI8" s="95"/>
      <c r="CJ8" s="95"/>
      <c r="CK8" s="95"/>
      <c r="CL8" s="95"/>
      <c r="CM8" s="95"/>
      <c r="CN8" s="95"/>
      <c r="CO8" s="95" t="n">
        <v>13</v>
      </c>
      <c r="CP8" s="95"/>
      <c r="CQ8" s="95"/>
      <c r="CR8" s="95"/>
      <c r="CS8" s="95"/>
      <c r="CT8" s="95"/>
      <c r="CU8" s="95"/>
      <c r="CV8" s="95" t="n">
        <v>14</v>
      </c>
      <c r="CW8" s="95"/>
      <c r="CX8" s="95"/>
      <c r="CY8" s="95"/>
      <c r="CZ8" s="95"/>
      <c r="DA8" s="95"/>
      <c r="DB8" s="95"/>
      <c r="DC8" s="95"/>
      <c r="DD8" s="95"/>
      <c r="DE8" s="95" t="n">
        <v>15</v>
      </c>
      <c r="DF8" s="95"/>
      <c r="DG8" s="95"/>
      <c r="DH8" s="95"/>
      <c r="DI8" s="95"/>
      <c r="DJ8" s="95"/>
      <c r="DK8" s="95"/>
      <c r="DL8" s="95"/>
      <c r="DM8" s="95" t="n">
        <v>16</v>
      </c>
      <c r="DN8" s="95"/>
      <c r="DO8" s="95"/>
      <c r="DP8" s="95"/>
      <c r="DQ8" s="95"/>
      <c r="DR8" s="95"/>
      <c r="DS8" s="95"/>
    </row>
    <row r="9" customFormat="false" ht="8.2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</row>
    <row r="10" customFormat="false" ht="12" hidden="false" customHeight="false" outlineLevel="0" collapsed="false">
      <c r="A10" s="115" t="s">
        <v>78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4"/>
      <c r="BA10" s="114"/>
      <c r="BB10" s="114"/>
      <c r="BC10" s="114"/>
      <c r="BD10" s="114"/>
      <c r="BE10" s="114"/>
      <c r="BF10" s="114"/>
      <c r="BG10" s="114"/>
      <c r="BH10" s="114"/>
      <c r="BI10" s="112" t="s">
        <v>79</v>
      </c>
      <c r="BJ10" s="112"/>
      <c r="BK10" s="112"/>
      <c r="BL10" s="112"/>
      <c r="BM10" s="112"/>
      <c r="BN10" s="112"/>
      <c r="BO10" s="112"/>
      <c r="BP10" s="112"/>
      <c r="BQ10" s="112" t="s">
        <v>79</v>
      </c>
      <c r="BR10" s="112"/>
      <c r="BS10" s="112"/>
      <c r="BT10" s="112"/>
      <c r="BU10" s="112"/>
      <c r="BV10" s="112"/>
      <c r="BW10" s="112"/>
      <c r="BX10" s="114"/>
      <c r="BY10" s="114"/>
      <c r="BZ10" s="114"/>
      <c r="CA10" s="114"/>
      <c r="CB10" s="114"/>
      <c r="CC10" s="114"/>
      <c r="CD10" s="114"/>
      <c r="CE10" s="114"/>
      <c r="CF10" s="114"/>
      <c r="CG10" s="112" t="s">
        <v>79</v>
      </c>
      <c r="CH10" s="112"/>
      <c r="CI10" s="112"/>
      <c r="CJ10" s="112"/>
      <c r="CK10" s="112"/>
      <c r="CL10" s="112"/>
      <c r="CM10" s="112"/>
      <c r="CN10" s="112"/>
      <c r="CO10" s="112" t="s">
        <v>79</v>
      </c>
      <c r="CP10" s="112"/>
      <c r="CQ10" s="112"/>
      <c r="CR10" s="112"/>
      <c r="CS10" s="112"/>
      <c r="CT10" s="112"/>
      <c r="CU10" s="112"/>
      <c r="CV10" s="114"/>
      <c r="CW10" s="114"/>
      <c r="CX10" s="114"/>
      <c r="CY10" s="114"/>
      <c r="CZ10" s="114"/>
      <c r="DA10" s="114"/>
      <c r="DB10" s="114"/>
      <c r="DC10" s="114"/>
      <c r="DD10" s="114"/>
      <c r="DE10" s="112" t="s">
        <v>79</v>
      </c>
      <c r="DF10" s="112"/>
      <c r="DG10" s="112"/>
      <c r="DH10" s="112"/>
      <c r="DI10" s="112"/>
      <c r="DJ10" s="112"/>
      <c r="DK10" s="112"/>
      <c r="DL10" s="112"/>
      <c r="DM10" s="112" t="s">
        <v>79</v>
      </c>
      <c r="DN10" s="112"/>
      <c r="DO10" s="112"/>
      <c r="DP10" s="112"/>
      <c r="DQ10" s="112"/>
      <c r="DR10" s="112"/>
      <c r="DS10" s="112"/>
    </row>
    <row r="11" customFormat="false" ht="12" hidden="false" customHeight="false" outlineLevel="0" collapsed="false">
      <c r="A11" s="115" t="s">
        <v>100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4"/>
      <c r="BA11" s="114"/>
      <c r="BB11" s="114"/>
      <c r="BC11" s="114"/>
      <c r="BD11" s="114"/>
      <c r="BE11" s="114"/>
      <c r="BF11" s="114"/>
      <c r="BG11" s="114"/>
      <c r="BH11" s="114"/>
      <c r="BI11" s="112" t="s">
        <v>79</v>
      </c>
      <c r="BJ11" s="112"/>
      <c r="BK11" s="112"/>
      <c r="BL11" s="112"/>
      <c r="BM11" s="112"/>
      <c r="BN11" s="112"/>
      <c r="BO11" s="112"/>
      <c r="BP11" s="112"/>
      <c r="BQ11" s="112" t="s">
        <v>79</v>
      </c>
      <c r="BR11" s="112"/>
      <c r="BS11" s="112"/>
      <c r="BT11" s="112"/>
      <c r="BU11" s="112"/>
      <c r="BV11" s="112"/>
      <c r="BW11" s="112"/>
      <c r="BX11" s="114"/>
      <c r="BY11" s="114"/>
      <c r="BZ11" s="114"/>
      <c r="CA11" s="114"/>
      <c r="CB11" s="114"/>
      <c r="CC11" s="114"/>
      <c r="CD11" s="114"/>
      <c r="CE11" s="114"/>
      <c r="CF11" s="114"/>
      <c r="CG11" s="112" t="s">
        <v>79</v>
      </c>
      <c r="CH11" s="112"/>
      <c r="CI11" s="112"/>
      <c r="CJ11" s="112"/>
      <c r="CK11" s="112"/>
      <c r="CL11" s="112"/>
      <c r="CM11" s="112"/>
      <c r="CN11" s="112"/>
      <c r="CO11" s="112" t="s">
        <v>79</v>
      </c>
      <c r="CP11" s="112"/>
      <c r="CQ11" s="112"/>
      <c r="CR11" s="112"/>
      <c r="CS11" s="112"/>
      <c r="CT11" s="112"/>
      <c r="CU11" s="112"/>
      <c r="CV11" s="114"/>
      <c r="CW11" s="114"/>
      <c r="CX11" s="114"/>
      <c r="CY11" s="114"/>
      <c r="CZ11" s="114"/>
      <c r="DA11" s="114"/>
      <c r="DB11" s="114"/>
      <c r="DC11" s="114"/>
      <c r="DD11" s="114"/>
      <c r="DE11" s="112" t="s">
        <v>79</v>
      </c>
      <c r="DF11" s="112"/>
      <c r="DG11" s="112"/>
      <c r="DH11" s="112"/>
      <c r="DI11" s="112"/>
      <c r="DJ11" s="112"/>
      <c r="DK11" s="112"/>
      <c r="DL11" s="112"/>
      <c r="DM11" s="112" t="s">
        <v>79</v>
      </c>
      <c r="DN11" s="112"/>
      <c r="DO11" s="112"/>
      <c r="DP11" s="112"/>
      <c r="DQ11" s="112"/>
      <c r="DR11" s="112"/>
      <c r="DS11" s="112"/>
    </row>
    <row r="12" customFormat="false" ht="6" hidden="false" customHeight="true" outlineLevel="0" collapsed="false"/>
    <row r="13" customFormat="false" ht="12" hidden="false" customHeight="false" outlineLevel="0" collapsed="false">
      <c r="A13" s="116" t="s">
        <v>159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</row>
    <row r="14" customFormat="false" ht="12" hidden="false" customHeight="false" outlineLevel="0" collapsed="false">
      <c r="A14" s="93" t="s">
        <v>102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 t="s">
        <v>46</v>
      </c>
      <c r="P14" s="93"/>
      <c r="Q14" s="93"/>
      <c r="R14" s="93"/>
      <c r="S14" s="93"/>
      <c r="T14" s="94" t="s">
        <v>45</v>
      </c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3" t="s">
        <v>46</v>
      </c>
      <c r="AS14" s="93"/>
      <c r="AT14" s="93"/>
      <c r="AU14" s="93"/>
      <c r="AV14" s="93"/>
      <c r="AW14" s="93"/>
      <c r="AX14" s="93"/>
      <c r="AY14" s="93"/>
      <c r="AZ14" s="95" t="s">
        <v>47</v>
      </c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</row>
    <row r="15" customFormat="false" ht="12" hidden="false" customHeight="false" outlineLevel="0" collapsed="false">
      <c r="A15" s="96" t="s">
        <v>52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 t="s">
        <v>103</v>
      </c>
      <c r="P15" s="96"/>
      <c r="Q15" s="96"/>
      <c r="R15" s="96"/>
      <c r="S15" s="96"/>
      <c r="T15" s="97" t="s">
        <v>48</v>
      </c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6" t="s">
        <v>104</v>
      </c>
      <c r="AS15" s="96"/>
      <c r="AT15" s="96"/>
      <c r="AU15" s="96"/>
      <c r="AV15" s="96"/>
      <c r="AW15" s="96"/>
      <c r="AX15" s="96"/>
      <c r="AY15" s="96"/>
      <c r="AZ15" s="98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100" t="s">
        <v>50</v>
      </c>
      <c r="BL15" s="101" t="s">
        <v>15</v>
      </c>
      <c r="BM15" s="101"/>
      <c r="BN15" s="101"/>
      <c r="BO15" s="102" t="s">
        <v>51</v>
      </c>
      <c r="BP15" s="99"/>
      <c r="BQ15" s="99"/>
      <c r="BR15" s="99"/>
      <c r="BS15" s="99"/>
      <c r="BT15" s="99"/>
      <c r="BU15" s="99"/>
      <c r="BV15" s="99"/>
      <c r="BW15" s="94"/>
      <c r="BX15" s="98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100" t="s">
        <v>50</v>
      </c>
      <c r="CJ15" s="101" t="s">
        <v>20</v>
      </c>
      <c r="CK15" s="101"/>
      <c r="CL15" s="101"/>
      <c r="CM15" s="102" t="s">
        <v>51</v>
      </c>
      <c r="CN15" s="99"/>
      <c r="CO15" s="99"/>
      <c r="CP15" s="99"/>
      <c r="CQ15" s="99"/>
      <c r="CR15" s="99"/>
      <c r="CS15" s="99"/>
      <c r="CT15" s="99"/>
      <c r="CU15" s="94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100" t="s">
        <v>50</v>
      </c>
      <c r="DH15" s="101" t="s">
        <v>22</v>
      </c>
      <c r="DI15" s="101"/>
      <c r="DJ15" s="101"/>
      <c r="DK15" s="102" t="s">
        <v>51</v>
      </c>
      <c r="DL15" s="99"/>
      <c r="DM15" s="99"/>
      <c r="DN15" s="99"/>
      <c r="DO15" s="99"/>
      <c r="DP15" s="99"/>
      <c r="DQ15" s="99"/>
      <c r="DR15" s="99"/>
      <c r="DS15" s="94"/>
    </row>
    <row r="16" customFormat="false" ht="12.7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96" t="s">
        <v>105</v>
      </c>
      <c r="AS16" s="96"/>
      <c r="AT16" s="96"/>
      <c r="AU16" s="96"/>
      <c r="AV16" s="96"/>
      <c r="AW16" s="96"/>
      <c r="AX16" s="96"/>
      <c r="AY16" s="96"/>
      <c r="AZ16" s="104" t="s">
        <v>53</v>
      </c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 t="s">
        <v>54</v>
      </c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3" t="s">
        <v>55</v>
      </c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</row>
    <row r="17" customFormat="false" ht="12.7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9" t="s">
        <v>56</v>
      </c>
      <c r="U17" s="99"/>
      <c r="V17" s="99"/>
      <c r="W17" s="99"/>
      <c r="X17" s="99"/>
      <c r="Y17" s="99"/>
      <c r="Z17" s="105" t="s">
        <v>57</v>
      </c>
      <c r="AA17" s="105"/>
      <c r="AB17" s="105"/>
      <c r="AC17" s="105"/>
      <c r="AD17" s="105"/>
      <c r="AE17" s="105"/>
      <c r="AF17" s="105" t="s">
        <v>58</v>
      </c>
      <c r="AG17" s="105"/>
      <c r="AH17" s="105"/>
      <c r="AI17" s="105"/>
      <c r="AJ17" s="105"/>
      <c r="AK17" s="105"/>
      <c r="AL17" s="105" t="s">
        <v>59</v>
      </c>
      <c r="AM17" s="105"/>
      <c r="AN17" s="105"/>
      <c r="AO17" s="105"/>
      <c r="AP17" s="105"/>
      <c r="AQ17" s="105"/>
      <c r="AR17" s="96" t="s">
        <v>52</v>
      </c>
      <c r="AS17" s="96"/>
      <c r="AT17" s="96"/>
      <c r="AU17" s="96"/>
      <c r="AV17" s="96"/>
      <c r="AW17" s="96"/>
      <c r="AX17" s="96"/>
      <c r="AY17" s="96"/>
      <c r="AZ17" s="105" t="s">
        <v>60</v>
      </c>
      <c r="BA17" s="105"/>
      <c r="BB17" s="105"/>
      <c r="BC17" s="105"/>
      <c r="BD17" s="105"/>
      <c r="BE17" s="105"/>
      <c r="BF17" s="105"/>
      <c r="BG17" s="105"/>
      <c r="BH17" s="105"/>
      <c r="BI17" s="105" t="s">
        <v>61</v>
      </c>
      <c r="BJ17" s="105"/>
      <c r="BK17" s="105"/>
      <c r="BL17" s="105"/>
      <c r="BM17" s="105"/>
      <c r="BN17" s="105"/>
      <c r="BO17" s="105"/>
      <c r="BP17" s="105"/>
      <c r="BQ17" s="105" t="s">
        <v>107</v>
      </c>
      <c r="BR17" s="105"/>
      <c r="BS17" s="105"/>
      <c r="BT17" s="105"/>
      <c r="BU17" s="105"/>
      <c r="BV17" s="105"/>
      <c r="BW17" s="105"/>
      <c r="BX17" s="105" t="s">
        <v>60</v>
      </c>
      <c r="BY17" s="105"/>
      <c r="BZ17" s="105"/>
      <c r="CA17" s="105"/>
      <c r="CB17" s="105"/>
      <c r="CC17" s="105"/>
      <c r="CD17" s="105"/>
      <c r="CE17" s="105"/>
      <c r="CF17" s="105"/>
      <c r="CG17" s="105" t="s">
        <v>61</v>
      </c>
      <c r="CH17" s="105"/>
      <c r="CI17" s="105"/>
      <c r="CJ17" s="105"/>
      <c r="CK17" s="105"/>
      <c r="CL17" s="105"/>
      <c r="CM17" s="105"/>
      <c r="CN17" s="105"/>
      <c r="CO17" s="105" t="s">
        <v>107</v>
      </c>
      <c r="CP17" s="105"/>
      <c r="CQ17" s="105"/>
      <c r="CR17" s="105"/>
      <c r="CS17" s="105"/>
      <c r="CT17" s="105"/>
      <c r="CU17" s="105"/>
      <c r="CV17" s="105" t="s">
        <v>60</v>
      </c>
      <c r="CW17" s="105"/>
      <c r="CX17" s="105"/>
      <c r="CY17" s="105"/>
      <c r="CZ17" s="105"/>
      <c r="DA17" s="105"/>
      <c r="DB17" s="105"/>
      <c r="DC17" s="105"/>
      <c r="DD17" s="105"/>
      <c r="DE17" s="105" t="s">
        <v>61</v>
      </c>
      <c r="DF17" s="105"/>
      <c r="DG17" s="105"/>
      <c r="DH17" s="105"/>
      <c r="DI17" s="105"/>
      <c r="DJ17" s="105"/>
      <c r="DK17" s="105"/>
      <c r="DL17" s="105"/>
      <c r="DM17" s="94" t="s">
        <v>107</v>
      </c>
      <c r="DN17" s="94"/>
      <c r="DO17" s="94"/>
      <c r="DP17" s="94"/>
      <c r="DQ17" s="94"/>
      <c r="DR17" s="94"/>
      <c r="DS17" s="94"/>
    </row>
    <row r="18" customFormat="false" ht="12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06"/>
      <c r="U18" s="106"/>
      <c r="V18" s="106"/>
      <c r="W18" s="106"/>
      <c r="X18" s="106"/>
      <c r="Y18" s="106"/>
      <c r="Z18" s="107" t="s">
        <v>63</v>
      </c>
      <c r="AA18" s="107"/>
      <c r="AB18" s="107"/>
      <c r="AC18" s="107"/>
      <c r="AD18" s="107"/>
      <c r="AE18" s="107"/>
      <c r="AF18" s="107" t="s">
        <v>64</v>
      </c>
      <c r="AG18" s="107"/>
      <c r="AH18" s="107"/>
      <c r="AI18" s="107"/>
      <c r="AJ18" s="107"/>
      <c r="AK18" s="107"/>
      <c r="AL18" s="107" t="s">
        <v>108</v>
      </c>
      <c r="AM18" s="107"/>
      <c r="AN18" s="107"/>
      <c r="AO18" s="107"/>
      <c r="AP18" s="107"/>
      <c r="AQ18" s="107"/>
      <c r="AR18" s="108"/>
      <c r="AS18" s="108"/>
      <c r="AT18" s="108"/>
      <c r="AU18" s="108"/>
      <c r="AV18" s="108"/>
      <c r="AW18" s="108"/>
      <c r="AX18" s="108"/>
      <c r="AY18" s="108"/>
      <c r="AZ18" s="107" t="s">
        <v>66</v>
      </c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 t="s">
        <v>109</v>
      </c>
      <c r="BR18" s="107"/>
      <c r="BS18" s="107"/>
      <c r="BT18" s="107"/>
      <c r="BU18" s="107"/>
      <c r="BV18" s="107"/>
      <c r="BW18" s="107"/>
      <c r="BX18" s="107" t="s">
        <v>66</v>
      </c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 t="s">
        <v>109</v>
      </c>
      <c r="CP18" s="107"/>
      <c r="CQ18" s="107"/>
      <c r="CR18" s="107"/>
      <c r="CS18" s="107"/>
      <c r="CT18" s="107"/>
      <c r="CU18" s="107"/>
      <c r="CV18" s="107" t="s">
        <v>66</v>
      </c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97" t="s">
        <v>109</v>
      </c>
      <c r="DN18" s="97"/>
      <c r="DO18" s="97"/>
      <c r="DP18" s="97"/>
      <c r="DQ18" s="97"/>
      <c r="DR18" s="97"/>
      <c r="DS18" s="97"/>
    </row>
    <row r="19" customFormat="false" ht="12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10"/>
      <c r="U19" s="110"/>
      <c r="V19" s="110"/>
      <c r="W19" s="110"/>
      <c r="X19" s="110"/>
      <c r="Y19" s="110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 t="s">
        <v>110</v>
      </c>
      <c r="AM19" s="104"/>
      <c r="AN19" s="104"/>
      <c r="AO19" s="104"/>
      <c r="AP19" s="104"/>
      <c r="AQ19" s="104"/>
      <c r="AR19" s="111"/>
      <c r="AS19" s="111"/>
      <c r="AT19" s="111"/>
      <c r="AU19" s="111"/>
      <c r="AV19" s="111"/>
      <c r="AW19" s="111"/>
      <c r="AX19" s="111"/>
      <c r="AY19" s="111"/>
      <c r="AZ19" s="104" t="s">
        <v>68</v>
      </c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7" t="s">
        <v>67</v>
      </c>
      <c r="BR19" s="107"/>
      <c r="BS19" s="107"/>
      <c r="BT19" s="107"/>
      <c r="BU19" s="107"/>
      <c r="BV19" s="107"/>
      <c r="BW19" s="107"/>
      <c r="BX19" s="104" t="s">
        <v>68</v>
      </c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7" t="s">
        <v>67</v>
      </c>
      <c r="CP19" s="107"/>
      <c r="CQ19" s="107"/>
      <c r="CR19" s="107"/>
      <c r="CS19" s="107"/>
      <c r="CT19" s="107"/>
      <c r="CU19" s="107"/>
      <c r="CV19" s="104" t="s">
        <v>68</v>
      </c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3" t="s">
        <v>67</v>
      </c>
      <c r="DN19" s="103"/>
      <c r="DO19" s="103"/>
      <c r="DP19" s="103"/>
      <c r="DQ19" s="103"/>
      <c r="DR19" s="103"/>
      <c r="DS19" s="103"/>
    </row>
    <row r="20" customFormat="false" ht="12" hidden="false" customHeight="false" outlineLevel="0" collapsed="false">
      <c r="A20" s="112" t="n">
        <v>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 t="n">
        <v>2</v>
      </c>
      <c r="P20" s="112"/>
      <c r="Q20" s="112"/>
      <c r="R20" s="112"/>
      <c r="S20" s="112"/>
      <c r="T20" s="95" t="n">
        <v>3</v>
      </c>
      <c r="U20" s="95"/>
      <c r="V20" s="95"/>
      <c r="W20" s="95"/>
      <c r="X20" s="95"/>
      <c r="Y20" s="95"/>
      <c r="Z20" s="95" t="n">
        <v>4</v>
      </c>
      <c r="AA20" s="95"/>
      <c r="AB20" s="95"/>
      <c r="AC20" s="95"/>
      <c r="AD20" s="95"/>
      <c r="AE20" s="95"/>
      <c r="AF20" s="95" t="n">
        <v>5</v>
      </c>
      <c r="AG20" s="95"/>
      <c r="AH20" s="95"/>
      <c r="AI20" s="95"/>
      <c r="AJ20" s="95"/>
      <c r="AK20" s="95"/>
      <c r="AL20" s="95" t="n">
        <v>6</v>
      </c>
      <c r="AM20" s="95"/>
      <c r="AN20" s="95"/>
      <c r="AO20" s="95"/>
      <c r="AP20" s="95"/>
      <c r="AQ20" s="95"/>
      <c r="AR20" s="95" t="n">
        <v>7</v>
      </c>
      <c r="AS20" s="95"/>
      <c r="AT20" s="95"/>
      <c r="AU20" s="95"/>
      <c r="AV20" s="95"/>
      <c r="AW20" s="95"/>
      <c r="AX20" s="95"/>
      <c r="AY20" s="95"/>
      <c r="AZ20" s="95" t="n">
        <v>8</v>
      </c>
      <c r="BA20" s="95"/>
      <c r="BB20" s="95"/>
      <c r="BC20" s="95"/>
      <c r="BD20" s="95"/>
      <c r="BE20" s="95"/>
      <c r="BF20" s="95"/>
      <c r="BG20" s="95"/>
      <c r="BH20" s="95"/>
      <c r="BI20" s="95" t="n">
        <v>9</v>
      </c>
      <c r="BJ20" s="95"/>
      <c r="BK20" s="95"/>
      <c r="BL20" s="95"/>
      <c r="BM20" s="95"/>
      <c r="BN20" s="95"/>
      <c r="BO20" s="95"/>
      <c r="BP20" s="95"/>
      <c r="BQ20" s="95" t="n">
        <v>10</v>
      </c>
      <c r="BR20" s="95"/>
      <c r="BS20" s="95"/>
      <c r="BT20" s="95"/>
      <c r="BU20" s="95"/>
      <c r="BV20" s="95"/>
      <c r="BW20" s="95"/>
      <c r="BX20" s="95" t="n">
        <v>11</v>
      </c>
      <c r="BY20" s="95"/>
      <c r="BZ20" s="95"/>
      <c r="CA20" s="95"/>
      <c r="CB20" s="95"/>
      <c r="CC20" s="95"/>
      <c r="CD20" s="95"/>
      <c r="CE20" s="95"/>
      <c r="CF20" s="95"/>
      <c r="CG20" s="95" t="n">
        <v>12</v>
      </c>
      <c r="CH20" s="95"/>
      <c r="CI20" s="95"/>
      <c r="CJ20" s="95"/>
      <c r="CK20" s="95"/>
      <c r="CL20" s="95"/>
      <c r="CM20" s="95"/>
      <c r="CN20" s="95"/>
      <c r="CO20" s="95" t="n">
        <v>13</v>
      </c>
      <c r="CP20" s="95"/>
      <c r="CQ20" s="95"/>
      <c r="CR20" s="95"/>
      <c r="CS20" s="95"/>
      <c r="CT20" s="95"/>
      <c r="CU20" s="95"/>
      <c r="CV20" s="95" t="n">
        <v>14</v>
      </c>
      <c r="CW20" s="95"/>
      <c r="CX20" s="95"/>
      <c r="CY20" s="95"/>
      <c r="CZ20" s="95"/>
      <c r="DA20" s="95"/>
      <c r="DB20" s="95"/>
      <c r="DC20" s="95"/>
      <c r="DD20" s="95"/>
      <c r="DE20" s="95" t="n">
        <v>15</v>
      </c>
      <c r="DF20" s="95"/>
      <c r="DG20" s="95"/>
      <c r="DH20" s="95"/>
      <c r="DI20" s="95"/>
      <c r="DJ20" s="95"/>
      <c r="DK20" s="95"/>
      <c r="DL20" s="95"/>
      <c r="DM20" s="95" t="n">
        <v>16</v>
      </c>
      <c r="DN20" s="95"/>
      <c r="DO20" s="95"/>
      <c r="DP20" s="95"/>
      <c r="DQ20" s="95"/>
      <c r="DR20" s="95"/>
      <c r="DS20" s="95"/>
    </row>
    <row r="21" customFormat="false" ht="8.2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7"/>
      <c r="P21" s="117"/>
      <c r="Q21" s="117"/>
      <c r="R21" s="117"/>
      <c r="S21" s="117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</row>
    <row r="22" customFormat="false" ht="12" hidden="false" customHeight="false" outlineLevel="0" collapsed="false">
      <c r="A22" s="115" t="s">
        <v>7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4"/>
      <c r="BA22" s="114"/>
      <c r="BB22" s="114"/>
      <c r="BC22" s="114"/>
      <c r="BD22" s="114"/>
      <c r="BE22" s="114"/>
      <c r="BF22" s="114"/>
      <c r="BG22" s="114"/>
      <c r="BH22" s="114"/>
      <c r="BI22" s="112" t="s">
        <v>79</v>
      </c>
      <c r="BJ22" s="112"/>
      <c r="BK22" s="112"/>
      <c r="BL22" s="112"/>
      <c r="BM22" s="112"/>
      <c r="BN22" s="112"/>
      <c r="BO22" s="112"/>
      <c r="BP22" s="112"/>
      <c r="BQ22" s="112" t="s">
        <v>79</v>
      </c>
      <c r="BR22" s="112"/>
      <c r="BS22" s="112"/>
      <c r="BT22" s="112"/>
      <c r="BU22" s="112"/>
      <c r="BV22" s="112"/>
      <c r="BW22" s="112"/>
      <c r="BX22" s="114"/>
      <c r="BY22" s="114"/>
      <c r="BZ22" s="114"/>
      <c r="CA22" s="114"/>
      <c r="CB22" s="114"/>
      <c r="CC22" s="114"/>
      <c r="CD22" s="114"/>
      <c r="CE22" s="114"/>
      <c r="CF22" s="114"/>
      <c r="CG22" s="112" t="s">
        <v>79</v>
      </c>
      <c r="CH22" s="112"/>
      <c r="CI22" s="112"/>
      <c r="CJ22" s="112"/>
      <c r="CK22" s="112"/>
      <c r="CL22" s="112"/>
      <c r="CM22" s="112"/>
      <c r="CN22" s="112"/>
      <c r="CO22" s="112" t="s">
        <v>79</v>
      </c>
      <c r="CP22" s="112"/>
      <c r="CQ22" s="112"/>
      <c r="CR22" s="112"/>
      <c r="CS22" s="112"/>
      <c r="CT22" s="112"/>
      <c r="CU22" s="112"/>
      <c r="CV22" s="114"/>
      <c r="CW22" s="114"/>
      <c r="CX22" s="114"/>
      <c r="CY22" s="114"/>
      <c r="CZ22" s="114"/>
      <c r="DA22" s="114"/>
      <c r="DB22" s="114"/>
      <c r="DC22" s="114"/>
      <c r="DD22" s="114"/>
      <c r="DE22" s="112" t="s">
        <v>79</v>
      </c>
      <c r="DF22" s="112"/>
      <c r="DG22" s="112"/>
      <c r="DH22" s="112"/>
      <c r="DI22" s="112"/>
      <c r="DJ22" s="112"/>
      <c r="DK22" s="112"/>
      <c r="DL22" s="112"/>
      <c r="DM22" s="112" t="s">
        <v>79</v>
      </c>
      <c r="DN22" s="112"/>
      <c r="DO22" s="112"/>
      <c r="DP22" s="112"/>
      <c r="DQ22" s="112"/>
      <c r="DR22" s="112"/>
      <c r="DS22" s="112"/>
    </row>
    <row r="23" customFormat="false" ht="12" hidden="false" customHeight="false" outlineLevel="0" collapsed="false">
      <c r="A23" s="115" t="s">
        <v>100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4"/>
      <c r="BA23" s="114"/>
      <c r="BB23" s="114"/>
      <c r="BC23" s="114"/>
      <c r="BD23" s="114"/>
      <c r="BE23" s="114"/>
      <c r="BF23" s="114"/>
      <c r="BG23" s="114"/>
      <c r="BH23" s="114"/>
      <c r="BI23" s="112" t="s">
        <v>79</v>
      </c>
      <c r="BJ23" s="112"/>
      <c r="BK23" s="112"/>
      <c r="BL23" s="112"/>
      <c r="BM23" s="112"/>
      <c r="BN23" s="112"/>
      <c r="BO23" s="112"/>
      <c r="BP23" s="112"/>
      <c r="BQ23" s="112" t="s">
        <v>79</v>
      </c>
      <c r="BR23" s="112"/>
      <c r="BS23" s="112"/>
      <c r="BT23" s="112"/>
      <c r="BU23" s="112"/>
      <c r="BV23" s="112"/>
      <c r="BW23" s="112"/>
      <c r="BX23" s="114"/>
      <c r="BY23" s="114"/>
      <c r="BZ23" s="114"/>
      <c r="CA23" s="114"/>
      <c r="CB23" s="114"/>
      <c r="CC23" s="114"/>
      <c r="CD23" s="114"/>
      <c r="CE23" s="114"/>
      <c r="CF23" s="114"/>
      <c r="CG23" s="112" t="s">
        <v>79</v>
      </c>
      <c r="CH23" s="112"/>
      <c r="CI23" s="112"/>
      <c r="CJ23" s="112"/>
      <c r="CK23" s="112"/>
      <c r="CL23" s="112"/>
      <c r="CM23" s="112"/>
      <c r="CN23" s="112"/>
      <c r="CO23" s="112" t="s">
        <v>79</v>
      </c>
      <c r="CP23" s="112"/>
      <c r="CQ23" s="112"/>
      <c r="CR23" s="112"/>
      <c r="CS23" s="112"/>
      <c r="CT23" s="112"/>
      <c r="CU23" s="112"/>
      <c r="CV23" s="114"/>
      <c r="CW23" s="114"/>
      <c r="CX23" s="114"/>
      <c r="CY23" s="114"/>
      <c r="CZ23" s="114"/>
      <c r="DA23" s="114"/>
      <c r="DB23" s="114"/>
      <c r="DC23" s="114"/>
      <c r="DD23" s="114"/>
      <c r="DE23" s="112" t="s">
        <v>79</v>
      </c>
      <c r="DF23" s="112"/>
      <c r="DG23" s="112"/>
      <c r="DH23" s="112"/>
      <c r="DI23" s="112"/>
      <c r="DJ23" s="112"/>
      <c r="DK23" s="112"/>
      <c r="DL23" s="112"/>
      <c r="DM23" s="112" t="s">
        <v>79</v>
      </c>
      <c r="DN23" s="112"/>
      <c r="DO23" s="112"/>
      <c r="DP23" s="112"/>
      <c r="DQ23" s="112"/>
      <c r="DR23" s="112"/>
      <c r="DS23" s="112"/>
    </row>
    <row r="24" customFormat="false" ht="15.75" hidden="false" customHeight="true" outlineLevel="0" collapsed="false">
      <c r="A24" s="116" t="s">
        <v>160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</row>
    <row r="25" customFormat="false" ht="12" hidden="false" customHeight="false" outlineLevel="0" collapsed="false">
      <c r="A25" s="95" t="s">
        <v>16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8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100" t="s">
        <v>50</v>
      </c>
      <c r="BI25" s="101" t="s">
        <v>15</v>
      </c>
      <c r="BJ25" s="101"/>
      <c r="BK25" s="101"/>
      <c r="BL25" s="102" t="s">
        <v>51</v>
      </c>
      <c r="BM25" s="99"/>
      <c r="BN25" s="99"/>
      <c r="BO25" s="99"/>
      <c r="BP25" s="99"/>
      <c r="BQ25" s="99"/>
      <c r="BR25" s="99"/>
      <c r="BS25" s="99"/>
      <c r="BT25" s="99"/>
      <c r="BU25" s="94"/>
      <c r="BV25" s="98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100" t="s">
        <v>50</v>
      </c>
      <c r="CH25" s="101" t="s">
        <v>20</v>
      </c>
      <c r="CI25" s="101"/>
      <c r="CJ25" s="101"/>
      <c r="CK25" s="102" t="s">
        <v>51</v>
      </c>
      <c r="CL25" s="99"/>
      <c r="CM25" s="99"/>
      <c r="CN25" s="99"/>
      <c r="CO25" s="99"/>
      <c r="CP25" s="99"/>
      <c r="CQ25" s="99"/>
      <c r="CR25" s="99"/>
      <c r="CS25" s="99"/>
      <c r="CT25" s="94"/>
      <c r="CU25" s="98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0" t="s">
        <v>50</v>
      </c>
      <c r="DG25" s="101" t="s">
        <v>22</v>
      </c>
      <c r="DH25" s="101"/>
      <c r="DI25" s="101"/>
      <c r="DJ25" s="102" t="s">
        <v>51</v>
      </c>
      <c r="DK25" s="99"/>
      <c r="DL25" s="99"/>
      <c r="DM25" s="99"/>
      <c r="DN25" s="99"/>
      <c r="DO25" s="99"/>
      <c r="DP25" s="99"/>
      <c r="DQ25" s="99"/>
      <c r="DR25" s="99"/>
      <c r="DS25" s="99"/>
    </row>
    <row r="26" customFormat="false" ht="12" hidden="false" customHeight="false" outlineLevel="0" collapsed="false">
      <c r="A26" s="95" t="s">
        <v>162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 t="s">
        <v>163</v>
      </c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104" t="s">
        <v>53</v>
      </c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 t="s">
        <v>54</v>
      </c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18" t="s">
        <v>55</v>
      </c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</row>
    <row r="27" customFormat="false" ht="12" hidden="false" customHeight="false" outlineLevel="0" collapsed="false">
      <c r="A27" s="95" t="n">
        <v>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 t="n">
        <v>2</v>
      </c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 t="n">
        <v>3</v>
      </c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 t="n">
        <v>4</v>
      </c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 t="n">
        <v>5</v>
      </c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</row>
    <row r="28" customFormat="false" ht="12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</row>
    <row r="29" customFormat="false" ht="7.5" hidden="false" customHeight="true" outlineLevel="0" collapsed="false"/>
    <row r="30" customFormat="false" ht="12" hidden="false" customHeight="false" outlineLevel="0" collapsed="false">
      <c r="A30" s="119" t="s">
        <v>164</v>
      </c>
    </row>
    <row r="31" customFormat="false" ht="12" hidden="false" customHeight="false" outlineLevel="0" collapsed="false">
      <c r="A31" s="119" t="s">
        <v>165</v>
      </c>
      <c r="Z31" s="120" t="s">
        <v>1</v>
      </c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K31" s="120" t="s">
        <v>5</v>
      </c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</row>
    <row r="32" customFormat="false" ht="12" hidden="false" customHeight="false" outlineLevel="0" collapsed="false">
      <c r="Z32" s="121" t="s">
        <v>166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Y32" s="121" t="s">
        <v>6</v>
      </c>
      <c r="AZ32" s="121"/>
      <c r="BA32" s="121"/>
      <c r="BB32" s="121"/>
      <c r="BC32" s="121"/>
      <c r="BD32" s="121"/>
      <c r="BE32" s="121"/>
      <c r="BF32" s="121"/>
      <c r="BG32" s="121"/>
      <c r="BH32" s="121"/>
      <c r="BK32" s="121" t="s">
        <v>167</v>
      </c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</row>
    <row r="33" customFormat="false" ht="9.75" hidden="false" customHeight="true" outlineLevel="0" collapsed="false"/>
    <row r="34" customFormat="false" ht="12" hidden="false" customHeight="false" outlineLevel="0" collapsed="false">
      <c r="A34" s="119" t="s">
        <v>168</v>
      </c>
      <c r="Z34" s="120" t="s">
        <v>169</v>
      </c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K34" s="120" t="s">
        <v>170</v>
      </c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W34" s="122" t="s">
        <v>171</v>
      </c>
      <c r="CX34" s="122"/>
      <c r="CY34" s="122"/>
      <c r="CZ34" s="122"/>
      <c r="DA34" s="122"/>
      <c r="DB34" s="122"/>
      <c r="DC34" s="122"/>
      <c r="DD34" s="122"/>
      <c r="DE34" s="122"/>
      <c r="DF34" s="122"/>
    </row>
    <row r="35" customFormat="false" ht="12" hidden="false" customHeight="false" outlineLevel="0" collapsed="false">
      <c r="Z35" s="121" t="s">
        <v>166</v>
      </c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Y35" s="121" t="s">
        <v>6</v>
      </c>
      <c r="AZ35" s="121"/>
      <c r="BA35" s="121"/>
      <c r="BB35" s="121"/>
      <c r="BC35" s="121"/>
      <c r="BD35" s="121"/>
      <c r="BE35" s="121"/>
      <c r="BF35" s="121"/>
      <c r="BG35" s="121"/>
      <c r="BH35" s="121"/>
      <c r="BK35" s="121" t="s">
        <v>167</v>
      </c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W35" s="121" t="s">
        <v>172</v>
      </c>
      <c r="CX35" s="121"/>
      <c r="CY35" s="121"/>
      <c r="CZ35" s="121"/>
      <c r="DA35" s="121"/>
      <c r="DB35" s="121"/>
      <c r="DC35" s="121"/>
      <c r="DD35" s="121"/>
      <c r="DE35" s="121"/>
      <c r="DF35" s="121"/>
    </row>
    <row r="36" customFormat="false" ht="12" hidden="false" customHeight="false" outlineLevel="0" collapsed="false">
      <c r="B36" s="123" t="s">
        <v>8</v>
      </c>
      <c r="C36" s="122" t="s">
        <v>9</v>
      </c>
      <c r="D36" s="122"/>
      <c r="E36" s="122"/>
      <c r="F36" s="124" t="s">
        <v>10</v>
      </c>
      <c r="G36" s="124"/>
      <c r="H36" s="120" t="s">
        <v>11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5" t="n">
        <v>20</v>
      </c>
      <c r="V36" s="125"/>
      <c r="W36" s="125"/>
      <c r="X36" s="126" t="s">
        <v>12</v>
      </c>
      <c r="Y36" s="126"/>
      <c r="Z36" s="126"/>
      <c r="AA36" s="119" t="s">
        <v>13</v>
      </c>
    </row>
    <row r="37" customFormat="false" ht="9.75" hidden="false" customHeight="true" outlineLevel="0" collapsed="false"/>
    <row r="38" customFormat="false" ht="12" hidden="false" customHeight="false" outlineLevel="0" collapsed="false">
      <c r="A38" s="119" t="s">
        <v>173</v>
      </c>
    </row>
    <row r="39" customFormat="false" ht="12" hidden="false" customHeight="false" outlineLevel="0" collapsed="false">
      <c r="A39" s="127" t="s">
        <v>174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</row>
    <row r="40" customFormat="false" ht="12" hidden="false" customHeight="false" outlineLevel="0" collapsed="false">
      <c r="A40" s="121" t="s">
        <v>17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</row>
    <row r="41" customFormat="false" ht="12" hidden="false" customHeight="false" outlineLevel="0" collapsed="false">
      <c r="A41" s="120" t="s">
        <v>33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</row>
    <row r="42" customFormat="false" ht="12" hidden="false" customHeight="false" outlineLevel="0" collapsed="false">
      <c r="A42" s="121" t="s">
        <v>176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</row>
    <row r="43" customFormat="false" ht="12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U43" s="127" t="s">
        <v>177</v>
      </c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</row>
    <row r="44" customFormat="false" ht="12" hidden="false" customHeight="false" outlineLevel="0" collapsed="false">
      <c r="A44" s="128" t="s">
        <v>6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U44" s="128" t="s">
        <v>7</v>
      </c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</row>
    <row r="45" customFormat="false" ht="11.25" hidden="false" customHeight="true" outlineLevel="0" collapsed="false">
      <c r="B45" s="123" t="s">
        <v>8</v>
      </c>
      <c r="C45" s="122" t="s">
        <v>9</v>
      </c>
      <c r="D45" s="122"/>
      <c r="E45" s="122"/>
      <c r="F45" s="124" t="s">
        <v>10</v>
      </c>
      <c r="G45" s="124"/>
      <c r="H45" s="120" t="s">
        <v>11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5" t="n">
        <v>20</v>
      </c>
      <c r="V45" s="125"/>
      <c r="W45" s="125"/>
      <c r="X45" s="126" t="s">
        <v>12</v>
      </c>
      <c r="Y45" s="126"/>
      <c r="Z45" s="126"/>
      <c r="AA45" s="119" t="s">
        <v>13</v>
      </c>
    </row>
  </sheetData>
  <mergeCells count="302">
    <mergeCell ref="A1:DS1"/>
    <mergeCell ref="A2:N2"/>
    <mergeCell ref="O2:S2"/>
    <mergeCell ref="T2:AQ2"/>
    <mergeCell ref="AR2:AY2"/>
    <mergeCell ref="AZ2:DS2"/>
    <mergeCell ref="A3:N3"/>
    <mergeCell ref="O3:S3"/>
    <mergeCell ref="T3:AQ3"/>
    <mergeCell ref="AR3:AY3"/>
    <mergeCell ref="BL3:BN3"/>
    <mergeCell ref="CJ3:CL3"/>
    <mergeCell ref="DH3:DJ3"/>
    <mergeCell ref="A4:N4"/>
    <mergeCell ref="O4:S4"/>
    <mergeCell ref="T4:AQ4"/>
    <mergeCell ref="AR4:AY4"/>
    <mergeCell ref="AZ4:BW4"/>
    <mergeCell ref="BX4:CU4"/>
    <mergeCell ref="CV4:DS4"/>
    <mergeCell ref="A5:N5"/>
    <mergeCell ref="O5:S5"/>
    <mergeCell ref="T5:Y5"/>
    <mergeCell ref="Z5:AE5"/>
    <mergeCell ref="AF5:AK5"/>
    <mergeCell ref="AL5:AQ5"/>
    <mergeCell ref="AR5:AY5"/>
    <mergeCell ref="AZ5:BH5"/>
    <mergeCell ref="BI5:BP5"/>
    <mergeCell ref="BQ5:BW5"/>
    <mergeCell ref="BX5:CF5"/>
    <mergeCell ref="CG5:CN5"/>
    <mergeCell ref="CO5:CU5"/>
    <mergeCell ref="CV5:DD5"/>
    <mergeCell ref="DE5:DL5"/>
    <mergeCell ref="DM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3:DS13"/>
    <mergeCell ref="A14:N14"/>
    <mergeCell ref="O14:S14"/>
    <mergeCell ref="T14:AQ14"/>
    <mergeCell ref="AR14:AY14"/>
    <mergeCell ref="AZ14:DS14"/>
    <mergeCell ref="A15:N15"/>
    <mergeCell ref="O15:S15"/>
    <mergeCell ref="T15:AQ15"/>
    <mergeCell ref="AR15:AY15"/>
    <mergeCell ref="BL15:BN15"/>
    <mergeCell ref="CJ15:CL15"/>
    <mergeCell ref="DH15:DJ15"/>
    <mergeCell ref="A16:N16"/>
    <mergeCell ref="O16:S16"/>
    <mergeCell ref="T16:AQ16"/>
    <mergeCell ref="AR16:AY16"/>
    <mergeCell ref="AZ16:BW16"/>
    <mergeCell ref="BX16:CU16"/>
    <mergeCell ref="CV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DS24"/>
    <mergeCell ref="A25:AV25"/>
    <mergeCell ref="BI25:BK25"/>
    <mergeCell ref="CH25:CJ25"/>
    <mergeCell ref="DG25:DI25"/>
    <mergeCell ref="A26:AF26"/>
    <mergeCell ref="AG26:AV26"/>
    <mergeCell ref="AW26:BU26"/>
    <mergeCell ref="BV26:CT26"/>
    <mergeCell ref="CU26:DS26"/>
    <mergeCell ref="A27:AF27"/>
    <mergeCell ref="AG27:AV27"/>
    <mergeCell ref="AW27:BU27"/>
    <mergeCell ref="BV27:CT27"/>
    <mergeCell ref="CU27:DS27"/>
    <mergeCell ref="A28:AF28"/>
    <mergeCell ref="AG28:AV28"/>
    <mergeCell ref="AW28:BU28"/>
    <mergeCell ref="BV28:CT28"/>
    <mergeCell ref="CU28:DS28"/>
    <mergeCell ref="Z31:AV31"/>
    <mergeCell ref="AY31:BH31"/>
    <mergeCell ref="BK31:CG31"/>
    <mergeCell ref="Z32:AV32"/>
    <mergeCell ref="AY32:BH32"/>
    <mergeCell ref="BK32:CG32"/>
    <mergeCell ref="Z34:AV34"/>
    <mergeCell ref="AY34:BH34"/>
    <mergeCell ref="BK34:CG34"/>
    <mergeCell ref="CW34:DF34"/>
    <mergeCell ref="Z35:AV35"/>
    <mergeCell ref="AY35:BH35"/>
    <mergeCell ref="BK35:CG35"/>
    <mergeCell ref="CW35:DF35"/>
    <mergeCell ref="C36:E36"/>
    <mergeCell ref="F36:G36"/>
    <mergeCell ref="H36:T36"/>
    <mergeCell ref="U36:W36"/>
    <mergeCell ref="X36:Z36"/>
    <mergeCell ref="A39:BG39"/>
    <mergeCell ref="A40:BG40"/>
    <mergeCell ref="A41:BG41"/>
    <mergeCell ref="A42:BG42"/>
    <mergeCell ref="A43:R43"/>
    <mergeCell ref="U43:BG43"/>
    <mergeCell ref="A44:R44"/>
    <mergeCell ref="U44:BG44"/>
    <mergeCell ref="C45:E45"/>
    <mergeCell ref="F45:G45"/>
    <mergeCell ref="H45:T45"/>
    <mergeCell ref="U45:W45"/>
    <mergeCell ref="X45:Z4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1.7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180</v>
      </c>
      <c r="B5" s="138"/>
      <c r="C5" s="138"/>
      <c r="D5" s="138"/>
      <c r="E5" s="138"/>
      <c r="F5" s="138"/>
      <c r="G5" s="138"/>
      <c r="H5" s="138"/>
    </row>
    <row r="6" customFormat="false" ht="39" hidden="false" customHeight="true" outlineLevel="0" collapsed="false">
      <c r="A6" s="139" t="s">
        <v>111</v>
      </c>
      <c r="B6" s="139"/>
      <c r="C6" s="139"/>
      <c r="D6" s="139"/>
      <c r="E6" s="139"/>
      <c r="F6" s="139"/>
      <c r="G6" s="139"/>
      <c r="H6" s="139"/>
    </row>
    <row r="7" customFormat="false" ht="12.75" hidden="false" customHeight="false" outlineLevel="0" collapsed="false">
      <c r="A7" s="134"/>
      <c r="B7" s="135"/>
      <c r="C7" s="135"/>
      <c r="D7" s="140"/>
      <c r="E7" s="137"/>
      <c r="F7" s="135"/>
      <c r="G7" s="135"/>
      <c r="H7" s="136"/>
    </row>
    <row r="8" s="143" customFormat="true" ht="12.75" hidden="false" customHeight="false" outlineLevel="0" collapsed="false">
      <c r="A8" s="141" t="s">
        <v>181</v>
      </c>
      <c r="B8" s="141"/>
      <c r="C8" s="141"/>
      <c r="D8" s="141"/>
      <c r="E8" s="141"/>
      <c r="F8" s="141"/>
      <c r="G8" s="141"/>
      <c r="H8" s="141"/>
      <c r="I8" s="132"/>
      <c r="J8" s="142"/>
      <c r="K8" s="142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5"/>
    </row>
    <row r="10" customFormat="false" ht="45" hidden="false" customHeight="true" outlineLevel="0" collapsed="false">
      <c r="A10" s="146" t="s">
        <v>182</v>
      </c>
      <c r="B10" s="147" t="s">
        <v>183</v>
      </c>
      <c r="C10" s="148" t="s">
        <v>184</v>
      </c>
      <c r="D10" s="148" t="s">
        <v>185</v>
      </c>
      <c r="E10" s="148" t="s">
        <v>186</v>
      </c>
      <c r="F10" s="148" t="s">
        <v>187</v>
      </c>
      <c r="G10" s="148" t="s">
        <v>188</v>
      </c>
      <c r="H10" s="149" t="s">
        <v>189</v>
      </c>
    </row>
    <row r="11" customFormat="false" ht="12.75" hidden="false" customHeight="false" outlineLevel="0" collapsed="false">
      <c r="A11" s="150" t="n">
        <v>1</v>
      </c>
      <c r="B11" s="150" t="n">
        <v>2</v>
      </c>
      <c r="C11" s="150" t="n">
        <v>3</v>
      </c>
      <c r="D11" s="151" t="n">
        <v>4</v>
      </c>
      <c r="E11" s="150" t="n">
        <v>5</v>
      </c>
      <c r="F11" s="150" t="n">
        <v>6</v>
      </c>
      <c r="G11" s="150" t="n">
        <v>7</v>
      </c>
      <c r="H11" s="152" t="n">
        <v>8</v>
      </c>
    </row>
    <row r="12" customFormat="false" ht="25.5" hidden="true" customHeight="false" outlineLevel="0" collapsed="false">
      <c r="A12" s="153" t="n">
        <v>1</v>
      </c>
      <c r="B12" s="154" t="s">
        <v>190</v>
      </c>
      <c r="C12" s="154"/>
      <c r="D12" s="147" t="n">
        <v>21101</v>
      </c>
      <c r="E12" s="155" t="s">
        <v>191</v>
      </c>
      <c r="F12" s="156"/>
      <c r="G12" s="156"/>
      <c r="H12" s="157"/>
    </row>
    <row r="13" customFormat="false" ht="12.75" hidden="true" customHeight="false" outlineLevel="0" collapsed="false">
      <c r="A13" s="153"/>
      <c r="B13" s="158"/>
      <c r="C13" s="158"/>
      <c r="D13" s="150"/>
      <c r="E13" s="153"/>
      <c r="F13" s="159"/>
      <c r="G13" s="156"/>
      <c r="H13" s="157"/>
    </row>
    <row r="14" customFormat="false" ht="21" hidden="false" customHeight="true" outlineLevel="0" collapsed="false">
      <c r="A14" s="160" t="n">
        <v>1</v>
      </c>
      <c r="B14" s="161" t="s">
        <v>192</v>
      </c>
      <c r="C14" s="148" t="n">
        <v>111</v>
      </c>
      <c r="D14" s="147" t="n">
        <v>211020</v>
      </c>
      <c r="E14" s="147" t="s">
        <v>191</v>
      </c>
      <c r="F14" s="149" t="n">
        <f aca="false">H14/G14</f>
        <v>933996.75</v>
      </c>
      <c r="G14" s="162" t="n">
        <v>12</v>
      </c>
      <c r="H14" s="157" t="n">
        <v>11207961</v>
      </c>
    </row>
    <row r="15" customFormat="false" ht="12.75" hidden="false" customHeight="false" outlineLevel="0" collapsed="false">
      <c r="A15" s="160"/>
      <c r="B15" s="163" t="s">
        <v>193</v>
      </c>
      <c r="C15" s="163"/>
      <c r="D15" s="164"/>
      <c r="E15" s="164"/>
      <c r="F15" s="165"/>
      <c r="G15" s="166"/>
      <c r="H15" s="167" t="n">
        <f aca="false">H14</f>
        <v>11207961</v>
      </c>
      <c r="J15" s="168"/>
      <c r="L15" s="169"/>
    </row>
    <row r="16" customFormat="false" ht="12.75" hidden="false" customHeight="false" outlineLevel="0" collapsed="false">
      <c r="A16" s="134"/>
      <c r="B16" s="135"/>
      <c r="C16" s="135"/>
      <c r="D16" s="140"/>
      <c r="E16" s="137"/>
      <c r="F16" s="135"/>
      <c r="G16" s="135"/>
      <c r="H16" s="136"/>
    </row>
    <row r="17" s="143" customFormat="true" ht="12.75" hidden="false" customHeight="false" outlineLevel="0" collapsed="false">
      <c r="A17" s="141" t="s">
        <v>194</v>
      </c>
      <c r="B17" s="141"/>
      <c r="C17" s="141"/>
      <c r="D17" s="141"/>
      <c r="E17" s="141"/>
      <c r="F17" s="141"/>
      <c r="G17" s="141"/>
      <c r="H17" s="141"/>
      <c r="I17" s="132"/>
      <c r="J17" s="142"/>
    </row>
    <row r="18" customFormat="false" ht="12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5"/>
      <c r="K18" s="129"/>
    </row>
    <row r="19" customFormat="false" ht="42.75" hidden="false" customHeight="true" outlineLevel="0" collapsed="false">
      <c r="A19" s="146" t="s">
        <v>195</v>
      </c>
      <c r="B19" s="147" t="s">
        <v>183</v>
      </c>
      <c r="C19" s="148" t="s">
        <v>184</v>
      </c>
      <c r="D19" s="148" t="s">
        <v>185</v>
      </c>
      <c r="E19" s="148" t="s">
        <v>186</v>
      </c>
      <c r="F19" s="148" t="s">
        <v>188</v>
      </c>
      <c r="G19" s="148" t="s">
        <v>196</v>
      </c>
      <c r="H19" s="149" t="s">
        <v>197</v>
      </c>
      <c r="K19" s="129"/>
    </row>
    <row r="20" customFormat="false" ht="12.75" hidden="false" customHeight="false" outlineLevel="0" collapsed="false">
      <c r="A20" s="150" t="n">
        <v>1</v>
      </c>
      <c r="B20" s="150" t="n">
        <v>2</v>
      </c>
      <c r="C20" s="150" t="n">
        <v>3</v>
      </c>
      <c r="D20" s="150" t="n">
        <v>4</v>
      </c>
      <c r="E20" s="150" t="n">
        <v>5</v>
      </c>
      <c r="F20" s="150" t="n">
        <v>6</v>
      </c>
      <c r="G20" s="150" t="n">
        <v>7</v>
      </c>
      <c r="H20" s="152" t="n">
        <v>8</v>
      </c>
      <c r="K20" s="129"/>
    </row>
    <row r="21" customFormat="false" ht="12.75" hidden="false" customHeight="false" outlineLevel="0" collapsed="false">
      <c r="A21" s="160" t="s">
        <v>198</v>
      </c>
      <c r="B21" s="170" t="s">
        <v>199</v>
      </c>
      <c r="C21" s="146" t="n">
        <v>119</v>
      </c>
      <c r="D21" s="171" t="n">
        <v>213000</v>
      </c>
      <c r="E21" s="147" t="s">
        <v>200</v>
      </c>
      <c r="F21" s="172" t="n">
        <v>12</v>
      </c>
      <c r="G21" s="173" t="n">
        <f aca="false">H21/F21</f>
        <v>282066.916666667</v>
      </c>
      <c r="H21" s="157" t="n">
        <v>3384803</v>
      </c>
    </row>
    <row r="22" customFormat="false" ht="12.75" hidden="false" customHeight="false" outlineLevel="0" collapsed="false">
      <c r="A22" s="164"/>
      <c r="B22" s="163" t="s">
        <v>193</v>
      </c>
      <c r="C22" s="163"/>
      <c r="D22" s="164"/>
      <c r="E22" s="174"/>
      <c r="F22" s="175"/>
      <c r="G22" s="175"/>
      <c r="H22" s="167" t="n">
        <f aca="false">H21</f>
        <v>3384803</v>
      </c>
      <c r="J22" s="176"/>
      <c r="K22" s="176"/>
    </row>
    <row r="23" customFormat="false" ht="8.25" hidden="false" customHeight="true" outlineLevel="0" collapsed="false">
      <c r="A23" s="134"/>
      <c r="B23" s="135"/>
      <c r="C23" s="135"/>
      <c r="D23" s="135"/>
      <c r="E23" s="135"/>
      <c r="F23" s="135"/>
      <c r="G23" s="135"/>
      <c r="H23" s="136"/>
    </row>
    <row r="24" customFormat="false" ht="15" hidden="false" customHeight="true" outlineLevel="0" collapsed="false">
      <c r="A24" s="137" t="s">
        <v>201</v>
      </c>
      <c r="B24" s="137"/>
      <c r="C24" s="137"/>
      <c r="D24" s="137"/>
      <c r="E24" s="137"/>
      <c r="F24" s="137"/>
      <c r="G24" s="137"/>
      <c r="H24" s="137"/>
    </row>
    <row r="25" customFormat="false" ht="12.75" hidden="false" customHeight="false" outlineLevel="0" collapsed="false">
      <c r="A25" s="134"/>
      <c r="B25" s="135"/>
      <c r="C25" s="135"/>
      <c r="D25" s="135"/>
      <c r="E25" s="135"/>
      <c r="F25" s="135"/>
      <c r="G25" s="135"/>
      <c r="H25" s="136"/>
    </row>
    <row r="26" customFormat="false" ht="51" hidden="false" customHeight="false" outlineLevel="0" collapsed="false">
      <c r="A26" s="148" t="s">
        <v>195</v>
      </c>
      <c r="B26" s="177" t="s">
        <v>183</v>
      </c>
      <c r="C26" s="148" t="s">
        <v>184</v>
      </c>
      <c r="D26" s="177"/>
      <c r="E26" s="148" t="s">
        <v>202</v>
      </c>
      <c r="F26" s="148" t="s">
        <v>203</v>
      </c>
      <c r="G26" s="148" t="s">
        <v>204</v>
      </c>
      <c r="H26" s="149" t="s">
        <v>189</v>
      </c>
    </row>
    <row r="27" customFormat="false" ht="12.75" hidden="false" customHeight="false" outlineLevel="0" collapsed="false">
      <c r="A27" s="147" t="n">
        <v>1</v>
      </c>
      <c r="B27" s="147" t="n">
        <v>2</v>
      </c>
      <c r="C27" s="177" t="n">
        <v>3</v>
      </c>
      <c r="D27" s="177" t="n">
        <v>4</v>
      </c>
      <c r="E27" s="147" t="n">
        <v>5</v>
      </c>
      <c r="F27" s="147" t="n">
        <v>6</v>
      </c>
      <c r="G27" s="147" t="n">
        <v>7</v>
      </c>
      <c r="H27" s="172" t="n">
        <v>8</v>
      </c>
    </row>
    <row r="28" customFormat="false" ht="12.75" hidden="false" customHeight="false" outlineLevel="0" collapsed="false">
      <c r="A28" s="178" t="s">
        <v>198</v>
      </c>
      <c r="B28" s="179" t="s">
        <v>205</v>
      </c>
      <c r="C28" s="180" t="s">
        <v>73</v>
      </c>
      <c r="D28" s="147" t="n">
        <v>214000</v>
      </c>
      <c r="E28" s="181"/>
      <c r="F28" s="182"/>
      <c r="G28" s="182"/>
      <c r="H28" s="183"/>
    </row>
    <row r="29" customFormat="false" ht="12.75" hidden="false" customHeight="false" outlineLevel="0" collapsed="false">
      <c r="A29" s="147"/>
      <c r="B29" s="184" t="s">
        <v>206</v>
      </c>
      <c r="C29" s="184"/>
      <c r="D29" s="177"/>
      <c r="E29" s="147" t="n">
        <v>1</v>
      </c>
      <c r="F29" s="147" t="n">
        <v>1</v>
      </c>
      <c r="G29" s="185" t="n">
        <v>50000</v>
      </c>
      <c r="H29" s="186" t="n">
        <v>100000</v>
      </c>
    </row>
    <row r="30" customFormat="false" ht="12.75" hidden="false" customHeight="false" outlineLevel="0" collapsed="false">
      <c r="A30" s="187"/>
      <c r="B30" s="188" t="s">
        <v>193</v>
      </c>
      <c r="C30" s="189"/>
      <c r="D30" s="190"/>
      <c r="E30" s="187"/>
      <c r="F30" s="187"/>
      <c r="G30" s="191"/>
      <c r="H30" s="167" t="n">
        <f aca="false">H29</f>
        <v>100000</v>
      </c>
    </row>
    <row r="31" customFormat="false" ht="12.75" hidden="false" customHeight="false" outlineLevel="0" collapsed="false">
      <c r="A31" s="134"/>
      <c r="B31" s="135"/>
      <c r="C31" s="135"/>
      <c r="D31" s="135"/>
      <c r="E31" s="135"/>
      <c r="F31" s="135"/>
      <c r="G31" s="135"/>
      <c r="H31" s="136"/>
      <c r="J31" s="129"/>
      <c r="K31" s="129"/>
    </row>
    <row r="32" s="143" customFormat="true" ht="12.75" hidden="false" customHeight="false" outlineLevel="0" collapsed="false">
      <c r="A32" s="192"/>
      <c r="B32" s="193"/>
      <c r="C32" s="193"/>
      <c r="D32" s="137" t="s">
        <v>207</v>
      </c>
      <c r="E32" s="193"/>
      <c r="F32" s="194"/>
      <c r="G32" s="194"/>
      <c r="H32" s="195"/>
      <c r="I32" s="132"/>
    </row>
    <row r="33" customFormat="false" ht="12.75" hidden="false" customHeight="false" outlineLevel="0" collapsed="false">
      <c r="A33" s="134"/>
      <c r="B33" s="196"/>
      <c r="C33" s="196"/>
      <c r="D33" s="135"/>
      <c r="E33" s="135"/>
      <c r="F33" s="135"/>
      <c r="G33" s="135"/>
      <c r="H33" s="136"/>
      <c r="J33" s="129"/>
      <c r="K33" s="129"/>
    </row>
    <row r="34" customFormat="false" ht="52.5" hidden="false" customHeight="true" outlineLevel="0" collapsed="false">
      <c r="A34" s="148" t="s">
        <v>182</v>
      </c>
      <c r="B34" s="180" t="s">
        <v>183</v>
      </c>
      <c r="C34" s="148" t="s">
        <v>184</v>
      </c>
      <c r="D34" s="148" t="s">
        <v>185</v>
      </c>
      <c r="E34" s="148" t="s">
        <v>186</v>
      </c>
      <c r="F34" s="148" t="s">
        <v>208</v>
      </c>
      <c r="G34" s="148" t="s">
        <v>209</v>
      </c>
      <c r="H34" s="149" t="s">
        <v>189</v>
      </c>
      <c r="J34" s="192"/>
      <c r="K34" s="193"/>
      <c r="L34" s="193"/>
      <c r="M34" s="137"/>
      <c r="N34" s="193"/>
      <c r="O34" s="194"/>
      <c r="P34" s="194"/>
      <c r="Q34" s="195"/>
    </row>
    <row r="35" customFormat="false" ht="12.75" hidden="false" customHeight="false" outlineLevel="0" collapsed="false">
      <c r="A35" s="147" t="n">
        <v>1</v>
      </c>
      <c r="B35" s="147" t="n">
        <v>2</v>
      </c>
      <c r="C35" s="147" t="n">
        <v>3</v>
      </c>
      <c r="D35" s="147" t="n">
        <v>4</v>
      </c>
      <c r="E35" s="147" t="n">
        <v>5</v>
      </c>
      <c r="F35" s="147" t="n">
        <v>6</v>
      </c>
      <c r="G35" s="147" t="n">
        <v>7</v>
      </c>
      <c r="H35" s="172" t="n">
        <v>8</v>
      </c>
      <c r="J35" s="134"/>
      <c r="K35" s="196"/>
      <c r="L35" s="196"/>
      <c r="M35" s="135"/>
      <c r="N35" s="135"/>
      <c r="O35" s="135"/>
      <c r="P35" s="135"/>
      <c r="Q35" s="136"/>
    </row>
    <row r="36" customFormat="false" ht="12.75" hidden="true" customHeight="false" outlineLevel="0" collapsed="false">
      <c r="A36" s="178" t="n">
        <v>1</v>
      </c>
      <c r="B36" s="197" t="s">
        <v>210</v>
      </c>
      <c r="C36" s="180" t="s">
        <v>73</v>
      </c>
      <c r="D36" s="147" t="n">
        <v>222000</v>
      </c>
      <c r="E36" s="147" t="s">
        <v>200</v>
      </c>
      <c r="F36" s="147" t="n">
        <v>1</v>
      </c>
      <c r="G36" s="198" t="n">
        <f aca="false">H36/F36</f>
        <v>0</v>
      </c>
      <c r="H36" s="186"/>
      <c r="J36" s="139"/>
      <c r="K36" s="199"/>
      <c r="L36" s="139"/>
      <c r="M36" s="139"/>
      <c r="N36" s="139"/>
      <c r="O36" s="139"/>
      <c r="P36" s="139"/>
      <c r="Q36" s="200"/>
    </row>
    <row r="37" customFormat="false" ht="12.75" hidden="false" customHeight="false" outlineLevel="0" collapsed="false">
      <c r="A37" s="147" t="n">
        <v>1</v>
      </c>
      <c r="B37" s="197" t="s">
        <v>211</v>
      </c>
      <c r="C37" s="201" t="n">
        <v>244</v>
      </c>
      <c r="D37" s="147" t="n">
        <v>222000</v>
      </c>
      <c r="E37" s="147" t="s">
        <v>212</v>
      </c>
      <c r="F37" s="147" t="n">
        <v>170</v>
      </c>
      <c r="G37" s="198" t="n">
        <f aca="false">H37/F37</f>
        <v>29000</v>
      </c>
      <c r="H37" s="186" t="n">
        <v>4930000</v>
      </c>
      <c r="J37" s="137"/>
      <c r="K37" s="202"/>
      <c r="L37" s="202"/>
      <c r="M37" s="137"/>
      <c r="N37" s="134"/>
      <c r="O37" s="134"/>
      <c r="P37" s="134"/>
      <c r="Q37" s="203"/>
    </row>
    <row r="38" customFormat="false" ht="14.25" hidden="true" customHeight="true" outlineLevel="0" collapsed="false">
      <c r="A38" s="178" t="n">
        <v>3</v>
      </c>
      <c r="B38" s="197" t="s">
        <v>213</v>
      </c>
      <c r="C38" s="201" t="n">
        <v>244</v>
      </c>
      <c r="D38" s="147" t="n">
        <v>222000</v>
      </c>
      <c r="E38" s="147" t="s">
        <v>212</v>
      </c>
      <c r="F38" s="147" t="n">
        <v>2</v>
      </c>
      <c r="G38" s="198" t="n">
        <f aca="false">H38/F38</f>
        <v>0</v>
      </c>
      <c r="H38" s="186"/>
      <c r="J38" s="137"/>
      <c r="K38" s="202"/>
      <c r="L38" s="202"/>
      <c r="M38" s="137"/>
      <c r="N38" s="134"/>
      <c r="O38" s="134"/>
      <c r="P38" s="134"/>
      <c r="Q38" s="203"/>
    </row>
    <row r="39" customFormat="false" ht="12.75" hidden="true" customHeight="false" outlineLevel="0" collapsed="false">
      <c r="A39" s="178" t="n">
        <v>4</v>
      </c>
      <c r="B39" s="197" t="s">
        <v>214</v>
      </c>
      <c r="C39" s="201" t="n">
        <v>244</v>
      </c>
      <c r="D39" s="147" t="n">
        <v>222000</v>
      </c>
      <c r="E39" s="147" t="s">
        <v>212</v>
      </c>
      <c r="F39" s="147" t="n">
        <v>1</v>
      </c>
      <c r="G39" s="198" t="n">
        <v>4137</v>
      </c>
      <c r="H39" s="186"/>
      <c r="J39" s="137"/>
      <c r="K39" s="202"/>
      <c r="L39" s="202"/>
      <c r="M39" s="137"/>
      <c r="N39" s="134"/>
      <c r="O39" s="134"/>
      <c r="P39" s="134"/>
      <c r="Q39" s="203"/>
    </row>
    <row r="40" customFormat="false" ht="12.75" hidden="false" customHeight="false" outlineLevel="0" collapsed="false">
      <c r="A40" s="204"/>
      <c r="B40" s="204" t="s">
        <v>193</v>
      </c>
      <c r="C40" s="204"/>
      <c r="D40" s="205"/>
      <c r="E40" s="205"/>
      <c r="F40" s="205"/>
      <c r="G40" s="205"/>
      <c r="H40" s="206" t="n">
        <f aca="false">SUM(H36:H39)</f>
        <v>4930000</v>
      </c>
      <c r="I40" s="207"/>
      <c r="J40" s="137"/>
      <c r="K40" s="202"/>
      <c r="L40" s="202"/>
      <c r="M40" s="134"/>
      <c r="N40" s="134"/>
      <c r="O40" s="134"/>
      <c r="P40" s="134"/>
      <c r="Q40" s="203"/>
    </row>
    <row r="41" customFormat="false" ht="12.75" hidden="false" customHeight="false" outlineLevel="0" collapsed="false">
      <c r="A41" s="208"/>
      <c r="B41" s="208"/>
      <c r="C41" s="208"/>
      <c r="D41" s="209"/>
      <c r="E41" s="209"/>
      <c r="F41" s="209"/>
      <c r="G41" s="209"/>
      <c r="H41" s="210"/>
      <c r="J41" s="137"/>
      <c r="K41" s="211"/>
      <c r="L41" s="202"/>
      <c r="M41" s="134"/>
      <c r="N41" s="134"/>
      <c r="O41" s="134"/>
      <c r="P41" s="212"/>
      <c r="Q41" s="203"/>
    </row>
    <row r="42" s="143" customFormat="true" ht="12.75" hidden="false" customHeight="false" outlineLevel="0" collapsed="false">
      <c r="A42" s="141" t="s">
        <v>215</v>
      </c>
      <c r="B42" s="141"/>
      <c r="C42" s="141"/>
      <c r="D42" s="141"/>
      <c r="E42" s="141"/>
      <c r="F42" s="141"/>
      <c r="G42" s="141"/>
      <c r="H42" s="141"/>
      <c r="I42" s="132"/>
      <c r="J42" s="142"/>
      <c r="K42" s="142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5"/>
    </row>
    <row r="44" customFormat="false" ht="41.25" hidden="false" customHeight="true" outlineLevel="0" collapsed="false">
      <c r="A44" s="148" t="s">
        <v>182</v>
      </c>
      <c r="B44" s="148" t="s">
        <v>216</v>
      </c>
      <c r="C44" s="148" t="s">
        <v>184</v>
      </c>
      <c r="D44" s="148" t="s">
        <v>185</v>
      </c>
      <c r="E44" s="148" t="s">
        <v>217</v>
      </c>
      <c r="F44" s="148" t="s">
        <v>218</v>
      </c>
      <c r="G44" s="148" t="s">
        <v>219</v>
      </c>
      <c r="H44" s="149" t="s">
        <v>189</v>
      </c>
    </row>
    <row r="45" customFormat="false" ht="12.75" hidden="false" customHeight="false" outlineLevel="0" collapsed="false">
      <c r="A45" s="150" t="n">
        <v>1</v>
      </c>
      <c r="B45" s="150" t="n">
        <v>2</v>
      </c>
      <c r="C45" s="147" t="n">
        <v>3</v>
      </c>
      <c r="D45" s="150" t="n">
        <v>4</v>
      </c>
      <c r="E45" s="150" t="n">
        <v>5</v>
      </c>
      <c r="F45" s="150" t="n">
        <v>6</v>
      </c>
      <c r="G45" s="150" t="n">
        <v>7</v>
      </c>
      <c r="H45" s="152" t="n">
        <v>8</v>
      </c>
    </row>
    <row r="46" customFormat="false" ht="14.25" hidden="true" customHeight="true" outlineLevel="0" collapsed="false">
      <c r="A46" s="160" t="n">
        <v>1</v>
      </c>
      <c r="B46" s="170" t="s">
        <v>220</v>
      </c>
      <c r="C46" s="180" t="s">
        <v>77</v>
      </c>
      <c r="D46" s="150" t="n">
        <v>223010</v>
      </c>
      <c r="E46" s="150" t="s">
        <v>221</v>
      </c>
      <c r="F46" s="213" t="n">
        <f aca="false">H46/G46</f>
        <v>0</v>
      </c>
      <c r="G46" s="185" t="n">
        <v>30267.39</v>
      </c>
      <c r="H46" s="183"/>
    </row>
    <row r="47" customFormat="false" ht="14.25" hidden="true" customHeight="true" outlineLevel="0" collapsed="false">
      <c r="A47" s="160" t="n">
        <v>2</v>
      </c>
      <c r="B47" s="170" t="s">
        <v>222</v>
      </c>
      <c r="C47" s="150" t="n">
        <v>244</v>
      </c>
      <c r="D47" s="150" t="n">
        <v>223010</v>
      </c>
      <c r="E47" s="150" t="s">
        <v>221</v>
      </c>
      <c r="F47" s="213" t="n">
        <f aca="false">H47/G47</f>
        <v>0</v>
      </c>
      <c r="G47" s="185" t="n">
        <v>30267.39</v>
      </c>
      <c r="H47" s="183"/>
    </row>
    <row r="48" customFormat="false" ht="14.25" hidden="false" customHeight="true" outlineLevel="0" collapsed="false">
      <c r="A48" s="160" t="n">
        <v>3</v>
      </c>
      <c r="B48" s="170" t="s">
        <v>223</v>
      </c>
      <c r="C48" s="150" t="n">
        <v>247</v>
      </c>
      <c r="D48" s="150" t="n">
        <v>223020</v>
      </c>
      <c r="E48" s="150" t="s">
        <v>224</v>
      </c>
      <c r="F48" s="213" t="n">
        <f aca="false">H48/G48</f>
        <v>238570.806100218</v>
      </c>
      <c r="G48" s="185" t="n">
        <v>4.59</v>
      </c>
      <c r="H48" s="183" t="n">
        <v>1095040</v>
      </c>
    </row>
    <row r="49" customFormat="false" ht="14.25" hidden="false" customHeight="true" outlineLevel="0" collapsed="false">
      <c r="A49" s="160" t="n">
        <v>4</v>
      </c>
      <c r="B49" s="170" t="s">
        <v>225</v>
      </c>
      <c r="C49" s="150" t="n">
        <v>244</v>
      </c>
      <c r="D49" s="150" t="n">
        <v>223030</v>
      </c>
      <c r="E49" s="150"/>
      <c r="F49" s="214"/>
      <c r="G49" s="215"/>
      <c r="H49" s="183" t="n">
        <f aca="false">SUM(H51:H53)</f>
        <v>10055983</v>
      </c>
      <c r="J49" s="176"/>
    </row>
    <row r="50" customFormat="false" ht="12.75" hidden="false" customHeight="false" outlineLevel="0" collapsed="false">
      <c r="A50" s="150"/>
      <c r="B50" s="153" t="s">
        <v>226</v>
      </c>
      <c r="C50" s="150"/>
      <c r="D50" s="150"/>
      <c r="E50" s="150"/>
      <c r="F50" s="216"/>
      <c r="G50" s="215"/>
      <c r="H50" s="186"/>
    </row>
    <row r="51" customFormat="false" ht="12.75" hidden="false" customHeight="false" outlineLevel="0" collapsed="false">
      <c r="A51" s="150"/>
      <c r="B51" s="153" t="s">
        <v>227</v>
      </c>
      <c r="C51" s="150"/>
      <c r="D51" s="150"/>
      <c r="E51" s="150" t="s">
        <v>228</v>
      </c>
      <c r="F51" s="213" t="n">
        <f aca="false">H51/G51</f>
        <v>149.902590795689</v>
      </c>
      <c r="G51" s="217" t="n">
        <v>9164.945</v>
      </c>
      <c r="H51" s="218" t="n">
        <v>1373849</v>
      </c>
      <c r="I51" s="219"/>
      <c r="J51" s="220"/>
    </row>
    <row r="52" customFormat="false" ht="12.75" hidden="false" customHeight="false" outlineLevel="0" collapsed="false">
      <c r="A52" s="150"/>
      <c r="B52" s="153" t="s">
        <v>229</v>
      </c>
      <c r="C52" s="150"/>
      <c r="D52" s="150"/>
      <c r="E52" s="150" t="s">
        <v>230</v>
      </c>
      <c r="F52" s="213" t="n">
        <f aca="false">H52/G52</f>
        <v>876.750439186151</v>
      </c>
      <c r="G52" s="221" t="n">
        <v>9119.14</v>
      </c>
      <c r="H52" s="218" t="n">
        <v>7995210</v>
      </c>
      <c r="I52" s="219"/>
      <c r="J52" s="220"/>
    </row>
    <row r="53" customFormat="false" ht="12.75" hidden="false" customHeight="false" outlineLevel="0" collapsed="false">
      <c r="A53" s="150"/>
      <c r="B53" s="153" t="s">
        <v>231</v>
      </c>
      <c r="C53" s="150"/>
      <c r="D53" s="150"/>
      <c r="E53" s="150" t="s">
        <v>228</v>
      </c>
      <c r="F53" s="213" t="n">
        <f aca="false">H53/G53</f>
        <v>122.044967975197</v>
      </c>
      <c r="G53" s="221" t="n">
        <v>5628.45</v>
      </c>
      <c r="H53" s="218" t="n">
        <v>686924</v>
      </c>
      <c r="I53" s="219"/>
      <c r="J53" s="220"/>
    </row>
    <row r="54" customFormat="false" ht="12.75" hidden="false" customHeight="false" outlineLevel="0" collapsed="false">
      <c r="A54" s="160" t="n">
        <v>5</v>
      </c>
      <c r="B54" s="170" t="s">
        <v>232</v>
      </c>
      <c r="C54" s="150" t="n">
        <v>244</v>
      </c>
      <c r="D54" s="150" t="n">
        <v>223040</v>
      </c>
      <c r="E54" s="150" t="s">
        <v>228</v>
      </c>
      <c r="F54" s="213" t="n">
        <f aca="false">H54/G54</f>
        <v>37.7986265596286</v>
      </c>
      <c r="G54" s="185" t="n">
        <v>2584.75</v>
      </c>
      <c r="H54" s="222" t="n">
        <v>97700</v>
      </c>
      <c r="I54" s="219"/>
      <c r="J54" s="220"/>
    </row>
    <row r="55" customFormat="false" ht="12.75" hidden="false" customHeight="false" outlineLevel="0" collapsed="false">
      <c r="A55" s="164"/>
      <c r="B55" s="223" t="s">
        <v>193</v>
      </c>
      <c r="C55" s="223"/>
      <c r="D55" s="164"/>
      <c r="E55" s="164"/>
      <c r="F55" s="175"/>
      <c r="G55" s="224"/>
      <c r="H55" s="167" t="n">
        <f aca="false">H49+H48+H46+H54+H47</f>
        <v>11248723</v>
      </c>
    </row>
    <row r="56" customFormat="false" ht="12.75" hidden="false" customHeight="false" outlineLevel="0" collapsed="false">
      <c r="A56" s="137"/>
      <c r="B56" s="202"/>
      <c r="C56" s="202"/>
      <c r="D56" s="134"/>
      <c r="E56" s="134"/>
      <c r="F56" s="225"/>
      <c r="G56" s="226"/>
      <c r="H56" s="136"/>
    </row>
    <row r="57" customFormat="false" ht="12.75" hidden="false" customHeight="false" outlineLevel="0" collapsed="false">
      <c r="A57" s="227"/>
      <c r="B57" s="192"/>
      <c r="C57" s="192"/>
      <c r="D57" s="137" t="s">
        <v>233</v>
      </c>
      <c r="E57" s="193"/>
      <c r="F57" s="194"/>
      <c r="G57" s="194"/>
      <c r="H57" s="228"/>
    </row>
    <row r="58" customFormat="false" ht="12.75" hidden="false" customHeight="false" outlineLevel="0" collapsed="false">
      <c r="A58" s="137"/>
      <c r="B58" s="202"/>
      <c r="C58" s="202"/>
      <c r="D58" s="134"/>
      <c r="E58" s="134"/>
      <c r="F58" s="225"/>
      <c r="G58" s="226"/>
      <c r="H58" s="136"/>
    </row>
    <row r="59" customFormat="false" ht="38.25" hidden="false" customHeight="false" outlineLevel="0" collapsed="false">
      <c r="A59" s="148" t="s">
        <v>182</v>
      </c>
      <c r="B59" s="147" t="s">
        <v>183</v>
      </c>
      <c r="C59" s="148" t="s">
        <v>184</v>
      </c>
      <c r="D59" s="148" t="s">
        <v>185</v>
      </c>
      <c r="E59" s="148" t="s">
        <v>186</v>
      </c>
      <c r="F59" s="148" t="s">
        <v>208</v>
      </c>
      <c r="G59" s="148" t="s">
        <v>209</v>
      </c>
      <c r="H59" s="149" t="s">
        <v>189</v>
      </c>
    </row>
    <row r="60" customFormat="false" ht="12.75" hidden="false" customHeight="false" outlineLevel="0" collapsed="false">
      <c r="A60" s="148" t="n">
        <v>1</v>
      </c>
      <c r="B60" s="148" t="n">
        <v>2</v>
      </c>
      <c r="C60" s="147" t="n">
        <v>3</v>
      </c>
      <c r="D60" s="147" t="n">
        <v>4</v>
      </c>
      <c r="E60" s="147" t="n">
        <v>5</v>
      </c>
      <c r="F60" s="147" t="n">
        <v>6</v>
      </c>
      <c r="G60" s="147" t="n">
        <v>7</v>
      </c>
      <c r="H60" s="172" t="n">
        <v>8</v>
      </c>
    </row>
    <row r="61" customFormat="false" ht="12.75" hidden="false" customHeight="false" outlineLevel="0" collapsed="false">
      <c r="A61" s="148" t="n">
        <v>1</v>
      </c>
      <c r="B61" s="229" t="s">
        <v>234</v>
      </c>
      <c r="C61" s="180" t="s">
        <v>76</v>
      </c>
      <c r="D61" s="147" t="n">
        <v>224000</v>
      </c>
      <c r="E61" s="147" t="s">
        <v>200</v>
      </c>
      <c r="F61" s="172" t="n">
        <v>12</v>
      </c>
      <c r="G61" s="198" t="n">
        <f aca="false">H61/F61</f>
        <v>0</v>
      </c>
      <c r="H61" s="157"/>
    </row>
    <row r="62" customFormat="false" ht="12.75" hidden="false" customHeight="false" outlineLevel="0" collapsed="false">
      <c r="A62" s="230"/>
      <c r="B62" s="231" t="s">
        <v>193</v>
      </c>
      <c r="C62" s="231"/>
      <c r="D62" s="230"/>
      <c r="E62" s="190"/>
      <c r="F62" s="190"/>
      <c r="G62" s="190"/>
      <c r="H62" s="167" t="n">
        <f aca="false">H61</f>
        <v>0</v>
      </c>
    </row>
    <row r="63" customFormat="false" ht="12.75" hidden="false" customHeight="false" outlineLevel="0" collapsed="false">
      <c r="A63" s="137"/>
      <c r="B63" s="202"/>
      <c r="C63" s="202"/>
      <c r="D63" s="134"/>
      <c r="E63" s="134"/>
      <c r="F63" s="225"/>
      <c r="G63" s="226"/>
      <c r="H63" s="136"/>
    </row>
    <row r="64" s="143" customFormat="true" ht="12.75" hidden="false" customHeight="false" outlineLevel="0" collapsed="false">
      <c r="A64" s="227"/>
      <c r="B64" s="192"/>
      <c r="C64" s="192"/>
      <c r="D64" s="137" t="s">
        <v>235</v>
      </c>
      <c r="E64" s="193"/>
      <c r="F64" s="194"/>
      <c r="G64" s="194"/>
      <c r="H64" s="228"/>
      <c r="I64" s="132"/>
      <c r="J64" s="142"/>
      <c r="K64" s="142"/>
    </row>
    <row r="65" customFormat="false" ht="12.75" hidden="false" customHeight="false" outlineLevel="0" collapsed="false">
      <c r="A65" s="134"/>
      <c r="B65" s="135"/>
      <c r="C65" s="135"/>
      <c r="D65" s="137"/>
      <c r="E65" s="137"/>
      <c r="F65" s="232"/>
      <c r="G65" s="232"/>
      <c r="H65" s="233"/>
    </row>
    <row r="66" customFormat="false" ht="44.25" hidden="false" customHeight="true" outlineLevel="0" collapsed="false">
      <c r="A66" s="148" t="s">
        <v>182</v>
      </c>
      <c r="B66" s="147" t="s">
        <v>183</v>
      </c>
      <c r="C66" s="148" t="s">
        <v>184</v>
      </c>
      <c r="D66" s="148" t="s">
        <v>185</v>
      </c>
      <c r="E66" s="148" t="s">
        <v>186</v>
      </c>
      <c r="F66" s="148" t="s">
        <v>208</v>
      </c>
      <c r="G66" s="148" t="s">
        <v>209</v>
      </c>
      <c r="H66" s="149" t="s">
        <v>189</v>
      </c>
    </row>
    <row r="67" customFormat="false" ht="14.25" hidden="false" customHeight="true" outlineLevel="0" collapsed="false">
      <c r="A67" s="148" t="n">
        <v>1</v>
      </c>
      <c r="B67" s="148" t="n">
        <v>2</v>
      </c>
      <c r="C67" s="147" t="n">
        <v>3</v>
      </c>
      <c r="D67" s="147" t="n">
        <v>4</v>
      </c>
      <c r="E67" s="147" t="n">
        <v>5</v>
      </c>
      <c r="F67" s="147" t="n">
        <v>6</v>
      </c>
      <c r="G67" s="147" t="n">
        <v>7</v>
      </c>
      <c r="H67" s="172" t="n">
        <v>8</v>
      </c>
      <c r="I67" s="207"/>
      <c r="J67" s="234"/>
      <c r="K67" s="234"/>
    </row>
    <row r="68" customFormat="false" ht="25.5" hidden="false" customHeight="false" outlineLevel="0" collapsed="false">
      <c r="A68" s="148" t="n">
        <v>1</v>
      </c>
      <c r="B68" s="235" t="s">
        <v>236</v>
      </c>
      <c r="C68" s="180" t="s">
        <v>76</v>
      </c>
      <c r="D68" s="147" t="n">
        <v>225020</v>
      </c>
      <c r="E68" s="147" t="s">
        <v>200</v>
      </c>
      <c r="F68" s="172" t="n">
        <v>12</v>
      </c>
      <c r="G68" s="198" t="n">
        <f aca="false">H68/F68</f>
        <v>10000</v>
      </c>
      <c r="H68" s="157" t="n">
        <v>120000</v>
      </c>
      <c r="I68" s="207"/>
      <c r="J68" s="234"/>
      <c r="K68" s="234"/>
    </row>
    <row r="69" customFormat="false" ht="18" hidden="false" customHeight="true" outlineLevel="0" collapsed="false">
      <c r="A69" s="148" t="n">
        <v>2</v>
      </c>
      <c r="B69" s="236" t="s">
        <v>237</v>
      </c>
      <c r="C69" s="180" t="s">
        <v>76</v>
      </c>
      <c r="D69" s="147" t="n">
        <v>225020</v>
      </c>
      <c r="E69" s="147" t="s">
        <v>200</v>
      </c>
      <c r="F69" s="172" t="n">
        <v>12</v>
      </c>
      <c r="G69" s="198" t="n">
        <f aca="false">H69/F69</f>
        <v>3600</v>
      </c>
      <c r="H69" s="157" t="n">
        <v>43200</v>
      </c>
      <c r="I69" s="207"/>
      <c r="J69" s="234"/>
      <c r="K69" s="234"/>
    </row>
    <row r="70" customFormat="false" ht="15.75" hidden="false" customHeight="true" outlineLevel="0" collapsed="false">
      <c r="A70" s="148" t="n">
        <v>3</v>
      </c>
      <c r="B70" s="237" t="s">
        <v>238</v>
      </c>
      <c r="C70" s="180" t="s">
        <v>76</v>
      </c>
      <c r="D70" s="147" t="n">
        <v>225020</v>
      </c>
      <c r="E70" s="147" t="s">
        <v>200</v>
      </c>
      <c r="F70" s="172" t="n">
        <v>12</v>
      </c>
      <c r="G70" s="198" t="n">
        <f aca="false">H70/F70</f>
        <v>41957</v>
      </c>
      <c r="H70" s="157" t="n">
        <v>503484</v>
      </c>
      <c r="I70" s="207"/>
      <c r="J70" s="234"/>
      <c r="K70" s="234"/>
    </row>
    <row r="71" customFormat="false" ht="24.75" hidden="false" customHeight="true" outlineLevel="0" collapsed="false">
      <c r="A71" s="148" t="n">
        <v>4</v>
      </c>
      <c r="B71" s="238" t="s">
        <v>239</v>
      </c>
      <c r="C71" s="180" t="s">
        <v>76</v>
      </c>
      <c r="D71" s="147" t="n">
        <v>225020</v>
      </c>
      <c r="E71" s="147" t="s">
        <v>212</v>
      </c>
      <c r="F71" s="172" t="n">
        <v>4</v>
      </c>
      <c r="G71" s="198" t="n">
        <f aca="false">H71/F71</f>
        <v>2025</v>
      </c>
      <c r="H71" s="157" t="n">
        <v>8100</v>
      </c>
      <c r="I71" s="207"/>
      <c r="J71" s="234"/>
      <c r="K71" s="234"/>
    </row>
    <row r="72" customFormat="false" ht="24.75" hidden="false" customHeight="true" outlineLevel="0" collapsed="false">
      <c r="A72" s="148" t="n">
        <v>5</v>
      </c>
      <c r="B72" s="239" t="s">
        <v>240</v>
      </c>
      <c r="C72" s="180" t="s">
        <v>76</v>
      </c>
      <c r="D72" s="147" t="n">
        <v>225020</v>
      </c>
      <c r="E72" s="147" t="s">
        <v>212</v>
      </c>
      <c r="F72" s="172" t="n">
        <v>1</v>
      </c>
      <c r="G72" s="198" t="n">
        <f aca="false">H72/F72</f>
        <v>10000</v>
      </c>
      <c r="H72" s="157" t="n">
        <v>10000</v>
      </c>
      <c r="I72" s="207"/>
      <c r="J72" s="234"/>
      <c r="K72" s="234"/>
    </row>
    <row r="73" customFormat="false" ht="24.75" hidden="false" customHeight="true" outlineLevel="0" collapsed="false">
      <c r="A73" s="148" t="n">
        <v>6</v>
      </c>
      <c r="B73" s="238" t="s">
        <v>241</v>
      </c>
      <c r="C73" s="180" t="s">
        <v>76</v>
      </c>
      <c r="D73" s="147" t="n">
        <v>225020</v>
      </c>
      <c r="E73" s="147" t="s">
        <v>212</v>
      </c>
      <c r="F73" s="172" t="n">
        <v>1</v>
      </c>
      <c r="G73" s="198" t="n">
        <f aca="false">H73/F73</f>
        <v>5000</v>
      </c>
      <c r="H73" s="157" t="n">
        <v>5000</v>
      </c>
      <c r="I73" s="207"/>
      <c r="J73" s="234"/>
      <c r="K73" s="234"/>
    </row>
    <row r="74" customFormat="false" ht="20.25" hidden="false" customHeight="true" outlineLevel="0" collapsed="false">
      <c r="A74" s="148" t="n">
        <v>7</v>
      </c>
      <c r="B74" s="240" t="s">
        <v>242</v>
      </c>
      <c r="C74" s="180" t="s">
        <v>76</v>
      </c>
      <c r="D74" s="147" t="n">
        <v>225020</v>
      </c>
      <c r="E74" s="147" t="s">
        <v>200</v>
      </c>
      <c r="F74" s="172" t="n">
        <v>12</v>
      </c>
      <c r="G74" s="198" t="n">
        <f aca="false">H74/F74</f>
        <v>5000</v>
      </c>
      <c r="H74" s="157" t="n">
        <v>60000</v>
      </c>
      <c r="I74" s="207"/>
      <c r="J74" s="234"/>
      <c r="K74" s="234"/>
    </row>
    <row r="75" customFormat="false" ht="12.75" hidden="false" customHeight="false" outlineLevel="0" collapsed="false">
      <c r="A75" s="148" t="n">
        <v>8</v>
      </c>
      <c r="B75" s="241" t="s">
        <v>243</v>
      </c>
      <c r="C75" s="180" t="s">
        <v>76</v>
      </c>
      <c r="D75" s="147" t="n">
        <v>225020</v>
      </c>
      <c r="E75" s="147" t="s">
        <v>212</v>
      </c>
      <c r="F75" s="172" t="n">
        <v>4</v>
      </c>
      <c r="G75" s="198" t="n">
        <f aca="false">H75/F75</f>
        <v>20000</v>
      </c>
      <c r="H75" s="157" t="n">
        <v>80000</v>
      </c>
      <c r="I75" s="207"/>
      <c r="J75" s="234"/>
      <c r="K75" s="234"/>
    </row>
    <row r="76" customFormat="false" ht="25.5" hidden="false" customHeight="false" outlineLevel="0" collapsed="false">
      <c r="A76" s="148" t="n">
        <v>9</v>
      </c>
      <c r="B76" s="238" t="s">
        <v>244</v>
      </c>
      <c r="C76" s="180" t="s">
        <v>76</v>
      </c>
      <c r="D76" s="147" t="n">
        <v>225020</v>
      </c>
      <c r="E76" s="147" t="s">
        <v>212</v>
      </c>
      <c r="F76" s="172" t="n">
        <v>1</v>
      </c>
      <c r="G76" s="198" t="n">
        <f aca="false">H76/F76</f>
        <v>15000</v>
      </c>
      <c r="H76" s="157" t="n">
        <v>15000</v>
      </c>
      <c r="I76" s="207" t="n">
        <v>11382</v>
      </c>
      <c r="J76" s="234"/>
      <c r="K76" s="234"/>
    </row>
    <row r="77" customFormat="false" ht="25.5" hidden="false" customHeight="false" outlineLevel="0" collapsed="false">
      <c r="A77" s="148" t="n">
        <v>10</v>
      </c>
      <c r="B77" s="238" t="s">
        <v>245</v>
      </c>
      <c r="C77" s="180" t="s">
        <v>76</v>
      </c>
      <c r="D77" s="147" t="n">
        <v>225020</v>
      </c>
      <c r="E77" s="147" t="s">
        <v>200</v>
      </c>
      <c r="F77" s="172" t="n">
        <v>12</v>
      </c>
      <c r="G77" s="198" t="n">
        <f aca="false">H77/F77</f>
        <v>5000</v>
      </c>
      <c r="H77" s="157" t="n">
        <v>60000</v>
      </c>
      <c r="I77" s="207"/>
      <c r="J77" s="234"/>
      <c r="K77" s="234"/>
    </row>
    <row r="78" customFormat="false" ht="25.5" hidden="false" customHeight="false" outlineLevel="0" collapsed="false">
      <c r="A78" s="148" t="n">
        <v>11</v>
      </c>
      <c r="B78" s="238" t="s">
        <v>246</v>
      </c>
      <c r="C78" s="180" t="s">
        <v>76</v>
      </c>
      <c r="D78" s="147" t="n">
        <v>225020</v>
      </c>
      <c r="E78" s="147" t="s">
        <v>212</v>
      </c>
      <c r="F78" s="172" t="n">
        <v>1</v>
      </c>
      <c r="G78" s="198" t="n">
        <f aca="false">H78/F78</f>
        <v>80000</v>
      </c>
      <c r="H78" s="157" t="n">
        <v>80000</v>
      </c>
      <c r="I78" s="207" t="n">
        <v>81200</v>
      </c>
      <c r="J78" s="234"/>
      <c r="K78" s="234"/>
    </row>
    <row r="79" customFormat="false" ht="12.75" hidden="false" customHeight="false" outlineLevel="0" collapsed="false">
      <c r="A79" s="148" t="n">
        <v>12</v>
      </c>
      <c r="B79" s="238" t="s">
        <v>247</v>
      </c>
      <c r="C79" s="180" t="s">
        <v>76</v>
      </c>
      <c r="D79" s="147" t="n">
        <v>225020</v>
      </c>
      <c r="E79" s="147" t="s">
        <v>212</v>
      </c>
      <c r="F79" s="172" t="n">
        <v>1</v>
      </c>
      <c r="G79" s="198" t="n">
        <f aca="false">H79/F79</f>
        <v>15000</v>
      </c>
      <c r="H79" s="157" t="n">
        <v>15000</v>
      </c>
      <c r="I79" s="207"/>
      <c r="J79" s="234"/>
      <c r="K79" s="234"/>
    </row>
    <row r="80" customFormat="false" ht="12.75" hidden="false" customHeight="false" outlineLevel="0" collapsed="false">
      <c r="A80" s="148" t="n">
        <v>13</v>
      </c>
      <c r="B80" s="238" t="s">
        <v>248</v>
      </c>
      <c r="C80" s="180" t="s">
        <v>76</v>
      </c>
      <c r="D80" s="147" t="n">
        <v>225020</v>
      </c>
      <c r="E80" s="147" t="s">
        <v>212</v>
      </c>
      <c r="F80" s="172" t="n">
        <v>4</v>
      </c>
      <c r="G80" s="198" t="n">
        <f aca="false">H80/F80</f>
        <v>13080</v>
      </c>
      <c r="H80" s="157" t="n">
        <v>52320</v>
      </c>
      <c r="I80" s="207"/>
      <c r="J80" s="234"/>
      <c r="K80" s="234"/>
    </row>
    <row r="81" customFormat="false" ht="28.5" hidden="false" customHeight="true" outlineLevel="0" collapsed="false">
      <c r="A81" s="148" t="n">
        <v>14</v>
      </c>
      <c r="B81" s="238" t="s">
        <v>249</v>
      </c>
      <c r="C81" s="180" t="s">
        <v>76</v>
      </c>
      <c r="D81" s="147" t="n">
        <v>225020</v>
      </c>
      <c r="E81" s="147" t="s">
        <v>212</v>
      </c>
      <c r="F81" s="172" t="n">
        <v>1</v>
      </c>
      <c r="G81" s="198" t="n">
        <f aca="false">H81/F81</f>
        <v>36000</v>
      </c>
      <c r="H81" s="157" t="n">
        <v>36000</v>
      </c>
      <c r="I81" s="207"/>
      <c r="J81" s="234"/>
      <c r="K81" s="234"/>
    </row>
    <row r="82" customFormat="false" ht="14.25" hidden="false" customHeight="true" outlineLevel="0" collapsed="false">
      <c r="A82" s="230"/>
      <c r="B82" s="231" t="s">
        <v>193</v>
      </c>
      <c r="C82" s="231"/>
      <c r="D82" s="230"/>
      <c r="E82" s="190"/>
      <c r="F82" s="190"/>
      <c r="G82" s="190"/>
      <c r="H82" s="167" t="n">
        <f aca="false">SUM(H68:H81)</f>
        <v>1088104</v>
      </c>
      <c r="I82" s="242"/>
      <c r="J82" s="234"/>
      <c r="K82" s="234"/>
    </row>
    <row r="83" customFormat="false" ht="14.25" hidden="false" customHeight="true" outlineLevel="0" collapsed="false">
      <c r="A83" s="137"/>
      <c r="B83" s="243"/>
      <c r="C83" s="243"/>
      <c r="D83" s="137"/>
      <c r="E83" s="135"/>
      <c r="F83" s="135"/>
      <c r="G83" s="135"/>
      <c r="H83" s="233"/>
      <c r="I83" s="242"/>
      <c r="J83" s="234"/>
      <c r="K83" s="234"/>
    </row>
    <row r="84" s="143" customFormat="true" ht="12.75" hidden="false" customHeight="false" outlineLevel="0" collapsed="false">
      <c r="A84" s="227"/>
      <c r="B84" s="192"/>
      <c r="C84" s="192"/>
      <c r="D84" s="137" t="s">
        <v>250</v>
      </c>
      <c r="E84" s="137"/>
      <c r="F84" s="194"/>
      <c r="G84" s="194"/>
      <c r="H84" s="228"/>
      <c r="I84" s="207"/>
      <c r="J84" s="244"/>
      <c r="K84" s="244"/>
    </row>
    <row r="85" customFormat="false" ht="63.75" hidden="true" customHeight="false" outlineLevel="0" collapsed="false">
      <c r="A85" s="245" t="s">
        <v>251</v>
      </c>
      <c r="B85" s="246" t="s">
        <v>183</v>
      </c>
      <c r="C85" s="246"/>
      <c r="D85" s="245" t="s">
        <v>185</v>
      </c>
      <c r="E85" s="247" t="s">
        <v>252</v>
      </c>
      <c r="F85" s="248" t="s">
        <v>253</v>
      </c>
      <c r="G85" s="249" t="s">
        <v>254</v>
      </c>
      <c r="H85" s="250" t="s">
        <v>255</v>
      </c>
    </row>
    <row r="86" customFormat="false" ht="13.5" hidden="true" customHeight="false" outlineLevel="0" collapsed="false">
      <c r="A86" s="251" t="n">
        <v>1</v>
      </c>
      <c r="B86" s="252" t="n">
        <v>2</v>
      </c>
      <c r="C86" s="252"/>
      <c r="D86" s="251" t="n">
        <v>3</v>
      </c>
      <c r="E86" s="253" t="n">
        <v>4</v>
      </c>
      <c r="F86" s="254" t="n">
        <v>5</v>
      </c>
      <c r="G86" s="255" t="n">
        <v>6</v>
      </c>
      <c r="H86" s="256" t="n">
        <v>7</v>
      </c>
    </row>
    <row r="87" customFormat="false" ht="38.25" hidden="true" customHeight="false" outlineLevel="0" collapsed="false">
      <c r="A87" s="257" t="s">
        <v>198</v>
      </c>
      <c r="B87" s="258" t="s">
        <v>256</v>
      </c>
      <c r="C87" s="259"/>
      <c r="D87" s="260" t="n">
        <v>22601</v>
      </c>
      <c r="E87" s="261"/>
      <c r="F87" s="262"/>
      <c r="G87" s="263"/>
      <c r="H87" s="264" t="n">
        <f aca="false">H88+H94</f>
        <v>0</v>
      </c>
    </row>
    <row r="88" customFormat="false" ht="12.75" hidden="true" customHeight="false" outlineLevel="0" collapsed="false">
      <c r="A88" s="265"/>
      <c r="B88" s="266" t="s">
        <v>257</v>
      </c>
      <c r="C88" s="266"/>
      <c r="D88" s="267"/>
      <c r="E88" s="268"/>
      <c r="F88" s="182"/>
      <c r="G88" s="269"/>
      <c r="H88" s="270" t="n">
        <f aca="false">SUM(H90:H93)</f>
        <v>0</v>
      </c>
    </row>
    <row r="89" customFormat="false" ht="16.5" hidden="true" customHeight="true" outlineLevel="0" collapsed="false">
      <c r="A89" s="271"/>
      <c r="B89" s="266" t="s">
        <v>258</v>
      </c>
      <c r="C89" s="266"/>
      <c r="D89" s="267"/>
      <c r="E89" s="268"/>
      <c r="F89" s="182"/>
      <c r="G89" s="269"/>
      <c r="H89" s="272"/>
    </row>
    <row r="90" customFormat="false" ht="12.75" hidden="true" customHeight="false" outlineLevel="0" collapsed="false">
      <c r="A90" s="271"/>
      <c r="B90" s="273" t="s">
        <v>259</v>
      </c>
      <c r="C90" s="273"/>
      <c r="D90" s="267"/>
      <c r="E90" s="147" t="n">
        <v>5</v>
      </c>
      <c r="F90" s="147" t="n">
        <v>2</v>
      </c>
      <c r="G90" s="274"/>
      <c r="H90" s="275" t="n">
        <f aca="false">E90*F90*G90/1000</f>
        <v>0</v>
      </c>
    </row>
    <row r="91" customFormat="false" ht="12.75" hidden="true" customHeight="false" outlineLevel="0" collapsed="false">
      <c r="A91" s="271"/>
      <c r="B91" s="273" t="s">
        <v>260</v>
      </c>
      <c r="C91" s="273"/>
      <c r="D91" s="267"/>
      <c r="E91" s="147" t="n">
        <v>6</v>
      </c>
      <c r="F91" s="147" t="n">
        <v>1</v>
      </c>
      <c r="G91" s="274"/>
      <c r="H91" s="275" t="n">
        <f aca="false">E91*F91*G91/1000</f>
        <v>0</v>
      </c>
    </row>
    <row r="92" customFormat="false" ht="12.75" hidden="true" customHeight="false" outlineLevel="0" collapsed="false">
      <c r="A92" s="271"/>
      <c r="B92" s="273" t="s">
        <v>261</v>
      </c>
      <c r="C92" s="273"/>
      <c r="D92" s="265"/>
      <c r="E92" s="147" t="n">
        <v>6</v>
      </c>
      <c r="F92" s="147" t="n">
        <v>1</v>
      </c>
      <c r="G92" s="274"/>
      <c r="H92" s="275" t="n">
        <f aca="false">E92*F92*G92/1000</f>
        <v>0</v>
      </c>
    </row>
    <row r="93" customFormat="false" ht="12.75" hidden="true" customHeight="false" outlineLevel="0" collapsed="false">
      <c r="A93" s="271"/>
      <c r="B93" s="273" t="s">
        <v>262</v>
      </c>
      <c r="C93" s="273"/>
      <c r="D93" s="265"/>
      <c r="E93" s="147" t="n">
        <v>6</v>
      </c>
      <c r="F93" s="147" t="n">
        <v>1</v>
      </c>
      <c r="G93" s="274"/>
      <c r="H93" s="275" t="n">
        <f aca="false">E93*F93*G93/1000</f>
        <v>0</v>
      </c>
    </row>
    <row r="94" customFormat="false" ht="12.75" hidden="true" customHeight="false" outlineLevel="0" collapsed="false">
      <c r="A94" s="267"/>
      <c r="B94" s="266" t="s">
        <v>263</v>
      </c>
      <c r="C94" s="266"/>
      <c r="D94" s="267"/>
      <c r="E94" s="178"/>
      <c r="F94" s="178"/>
      <c r="G94" s="276"/>
      <c r="H94" s="272" t="n">
        <f aca="false">H96</f>
        <v>0</v>
      </c>
    </row>
    <row r="95" customFormat="false" ht="12.75" hidden="true" customHeight="false" outlineLevel="0" collapsed="false">
      <c r="A95" s="267"/>
      <c r="B95" s="266" t="s">
        <v>258</v>
      </c>
      <c r="C95" s="266"/>
      <c r="D95" s="267"/>
      <c r="E95" s="178"/>
      <c r="F95" s="178"/>
      <c r="G95" s="276"/>
      <c r="H95" s="272"/>
    </row>
    <row r="96" customFormat="false" ht="12.75" hidden="true" customHeight="false" outlineLevel="0" collapsed="false">
      <c r="A96" s="267"/>
      <c r="B96" s="273" t="s">
        <v>261</v>
      </c>
      <c r="C96" s="277"/>
      <c r="D96" s="271"/>
      <c r="E96" s="278" t="n">
        <v>11</v>
      </c>
      <c r="F96" s="278" t="n">
        <v>1</v>
      </c>
      <c r="G96" s="279"/>
      <c r="H96" s="275" t="n">
        <f aca="false">E96*F96*G96/1000</f>
        <v>0</v>
      </c>
    </row>
    <row r="97" customFormat="false" ht="13.5" hidden="true" customHeight="false" outlineLevel="0" collapsed="false">
      <c r="A97" s="280"/>
      <c r="B97" s="281"/>
      <c r="C97" s="281"/>
      <c r="D97" s="251"/>
      <c r="E97" s="254"/>
      <c r="F97" s="254"/>
      <c r="G97" s="255"/>
      <c r="H97" s="282"/>
    </row>
    <row r="98" customFormat="false" ht="12.75" hidden="false" customHeight="true" outlineLevel="0" collapsed="false">
      <c r="A98" s="137"/>
      <c r="B98" s="202"/>
      <c r="C98" s="202"/>
      <c r="D98" s="137"/>
      <c r="E98" s="134"/>
      <c r="F98" s="134"/>
      <c r="G98" s="212"/>
      <c r="H98" s="136"/>
    </row>
    <row r="99" customFormat="false" ht="38.25" hidden="false" customHeight="true" outlineLevel="0" collapsed="false">
      <c r="A99" s="283" t="s">
        <v>182</v>
      </c>
      <c r="B99" s="284" t="s">
        <v>183</v>
      </c>
      <c r="C99" s="148" t="s">
        <v>184</v>
      </c>
      <c r="D99" s="148" t="s">
        <v>185</v>
      </c>
      <c r="E99" s="283" t="s">
        <v>186</v>
      </c>
      <c r="F99" s="283" t="s">
        <v>208</v>
      </c>
      <c r="G99" s="283" t="s">
        <v>209</v>
      </c>
      <c r="H99" s="285" t="s">
        <v>189</v>
      </c>
    </row>
    <row r="100" customFormat="false" ht="38.25" hidden="false" customHeight="true" outlineLevel="0" collapsed="false">
      <c r="A100" s="283" t="n">
        <v>1</v>
      </c>
      <c r="B100" s="286" t="s">
        <v>264</v>
      </c>
      <c r="C100" s="148" t="n">
        <v>112</v>
      </c>
      <c r="D100" s="148" t="n">
        <v>226000</v>
      </c>
      <c r="E100" s="283" t="s">
        <v>265</v>
      </c>
      <c r="F100" s="283" t="n">
        <v>2</v>
      </c>
      <c r="G100" s="287" t="n">
        <f aca="false">H100/F100</f>
        <v>7500</v>
      </c>
      <c r="H100" s="288" t="n">
        <v>15000</v>
      </c>
    </row>
    <row r="101" customFormat="false" ht="12.75" hidden="false" customHeight="false" outlineLevel="0" collapsed="false">
      <c r="A101" s="283" t="n">
        <v>2</v>
      </c>
      <c r="B101" s="289" t="s">
        <v>266</v>
      </c>
      <c r="C101" s="147" t="n">
        <v>244</v>
      </c>
      <c r="D101" s="148" t="n">
        <v>226000</v>
      </c>
      <c r="E101" s="147" t="s">
        <v>265</v>
      </c>
      <c r="F101" s="172" t="n">
        <v>28</v>
      </c>
      <c r="G101" s="185" t="n">
        <f aca="false">H101/F101</f>
        <v>3500</v>
      </c>
      <c r="H101" s="157" t="n">
        <v>98000</v>
      </c>
      <c r="I101" s="207"/>
      <c r="J101" s="234"/>
      <c r="K101" s="234"/>
    </row>
    <row r="102" customFormat="false" ht="12.75" hidden="false" customHeight="false" outlineLevel="0" collapsed="false">
      <c r="A102" s="283" t="n">
        <v>3</v>
      </c>
      <c r="B102" s="289" t="s">
        <v>267</v>
      </c>
      <c r="C102" s="147" t="n">
        <v>244</v>
      </c>
      <c r="D102" s="148" t="n">
        <v>226000</v>
      </c>
      <c r="E102" s="147" t="s">
        <v>200</v>
      </c>
      <c r="F102" s="172" t="n">
        <v>12</v>
      </c>
      <c r="G102" s="185" t="n">
        <f aca="false">H102/F102</f>
        <v>250</v>
      </c>
      <c r="H102" s="157" t="n">
        <v>3000</v>
      </c>
      <c r="I102" s="207"/>
      <c r="J102" s="234"/>
      <c r="K102" s="234"/>
    </row>
    <row r="103" customFormat="false" ht="25.5" hidden="false" customHeight="true" outlineLevel="0" collapsed="false">
      <c r="A103" s="283" t="n">
        <v>4</v>
      </c>
      <c r="B103" s="197" t="s">
        <v>268</v>
      </c>
      <c r="C103" s="147" t="n">
        <v>244</v>
      </c>
      <c r="D103" s="148" t="n">
        <v>226000</v>
      </c>
      <c r="E103" s="147" t="s">
        <v>265</v>
      </c>
      <c r="F103" s="172" t="n">
        <v>20</v>
      </c>
      <c r="G103" s="185" t="n">
        <f aca="false">H103/F103</f>
        <v>750</v>
      </c>
      <c r="H103" s="157" t="n">
        <v>15000</v>
      </c>
      <c r="I103" s="207"/>
      <c r="J103" s="234"/>
      <c r="K103" s="234"/>
    </row>
    <row r="104" customFormat="false" ht="12.75" hidden="false" customHeight="false" outlineLevel="0" collapsed="false">
      <c r="A104" s="283" t="n">
        <v>5</v>
      </c>
      <c r="B104" s="197" t="s">
        <v>269</v>
      </c>
      <c r="C104" s="147" t="n">
        <v>244</v>
      </c>
      <c r="D104" s="148" t="n">
        <v>226000</v>
      </c>
      <c r="E104" s="147" t="s">
        <v>212</v>
      </c>
      <c r="F104" s="172" t="n">
        <v>1</v>
      </c>
      <c r="G104" s="185" t="n">
        <f aca="false">H104/F104</f>
        <v>14000</v>
      </c>
      <c r="H104" s="157" t="n">
        <v>14000</v>
      </c>
      <c r="I104" s="207"/>
      <c r="J104" s="234"/>
      <c r="K104" s="234"/>
    </row>
    <row r="105" customFormat="false" ht="25.5" hidden="false" customHeight="false" outlineLevel="0" collapsed="false">
      <c r="A105" s="283" t="n">
        <v>6</v>
      </c>
      <c r="B105" s="289" t="s">
        <v>270</v>
      </c>
      <c r="C105" s="147" t="n">
        <v>244</v>
      </c>
      <c r="D105" s="148" t="n">
        <v>226000</v>
      </c>
      <c r="E105" s="147" t="s">
        <v>200</v>
      </c>
      <c r="F105" s="172" t="n">
        <v>12</v>
      </c>
      <c r="G105" s="185" t="n">
        <f aca="false">H105/F105</f>
        <v>2500</v>
      </c>
      <c r="H105" s="157" t="n">
        <v>30000</v>
      </c>
      <c r="I105" s="207"/>
      <c r="J105" s="234"/>
      <c r="K105" s="234"/>
    </row>
    <row r="106" customFormat="false" ht="12.75" hidden="false" customHeight="false" outlineLevel="0" collapsed="false">
      <c r="A106" s="283" t="n">
        <v>7</v>
      </c>
      <c r="B106" s="289" t="s">
        <v>271</v>
      </c>
      <c r="C106" s="147" t="n">
        <v>244</v>
      </c>
      <c r="D106" s="148" t="n">
        <v>226000</v>
      </c>
      <c r="E106" s="147" t="s">
        <v>212</v>
      </c>
      <c r="F106" s="172" t="n">
        <v>1</v>
      </c>
      <c r="G106" s="185" t="n">
        <f aca="false">H106/F106</f>
        <v>8000</v>
      </c>
      <c r="H106" s="157" t="n">
        <v>8000</v>
      </c>
      <c r="I106" s="207"/>
      <c r="J106" s="234"/>
      <c r="K106" s="234"/>
    </row>
    <row r="107" customFormat="false" ht="38.25" hidden="false" customHeight="false" outlineLevel="0" collapsed="false">
      <c r="A107" s="283" t="n">
        <v>8</v>
      </c>
      <c r="B107" s="289" t="s">
        <v>272</v>
      </c>
      <c r="C107" s="147" t="n">
        <v>244</v>
      </c>
      <c r="D107" s="148" t="n">
        <v>226000</v>
      </c>
      <c r="E107" s="147" t="s">
        <v>212</v>
      </c>
      <c r="F107" s="172" t="n">
        <v>1</v>
      </c>
      <c r="G107" s="185" t="n">
        <f aca="false">H107/F107</f>
        <v>5000</v>
      </c>
      <c r="H107" s="157" t="n">
        <v>5000</v>
      </c>
      <c r="I107" s="207"/>
      <c r="J107" s="234"/>
      <c r="K107" s="234"/>
    </row>
    <row r="108" customFormat="false" ht="25.5" hidden="false" customHeight="false" outlineLevel="0" collapsed="false">
      <c r="A108" s="283" t="n">
        <v>9</v>
      </c>
      <c r="B108" s="289" t="s">
        <v>273</v>
      </c>
      <c r="C108" s="147" t="n">
        <v>244</v>
      </c>
      <c r="D108" s="148" t="n">
        <v>226000</v>
      </c>
      <c r="E108" s="147" t="s">
        <v>212</v>
      </c>
      <c r="F108" s="172" t="n">
        <v>1</v>
      </c>
      <c r="G108" s="185" t="n">
        <f aca="false">H108/F108</f>
        <v>10000</v>
      </c>
      <c r="H108" s="157" t="n">
        <v>10000</v>
      </c>
      <c r="I108" s="207"/>
      <c r="J108" s="234"/>
      <c r="K108" s="234"/>
    </row>
    <row r="109" customFormat="false" ht="12.75" hidden="false" customHeight="false" outlineLevel="0" collapsed="false">
      <c r="A109" s="283" t="n">
        <v>10</v>
      </c>
      <c r="B109" s="289" t="s">
        <v>274</v>
      </c>
      <c r="C109" s="147" t="n">
        <v>244</v>
      </c>
      <c r="D109" s="148" t="n">
        <v>226000</v>
      </c>
      <c r="E109" s="147" t="s">
        <v>212</v>
      </c>
      <c r="F109" s="172" t="n">
        <v>1</v>
      </c>
      <c r="G109" s="185" t="n">
        <f aca="false">H109/F109</f>
        <v>7500</v>
      </c>
      <c r="H109" s="157" t="n">
        <v>7500</v>
      </c>
      <c r="I109" s="207" t="n">
        <v>1500</v>
      </c>
      <c r="J109" s="234"/>
      <c r="K109" s="234"/>
    </row>
    <row r="110" customFormat="false" ht="12.75" hidden="false" customHeight="false" outlineLevel="0" collapsed="false">
      <c r="A110" s="230"/>
      <c r="B110" s="290" t="s">
        <v>193</v>
      </c>
      <c r="C110" s="290"/>
      <c r="D110" s="291"/>
      <c r="E110" s="190"/>
      <c r="F110" s="292"/>
      <c r="G110" s="292"/>
      <c r="H110" s="167" t="n">
        <f aca="false">SUM(H100:H109)</f>
        <v>205500</v>
      </c>
      <c r="I110" s="207"/>
      <c r="J110" s="234"/>
      <c r="K110" s="234"/>
    </row>
    <row r="111" customFormat="false" ht="12.75" hidden="true" customHeight="false" outlineLevel="0" collapsed="false">
      <c r="A111" s="293" t="n">
        <v>12</v>
      </c>
      <c r="B111" s="135"/>
      <c r="C111" s="135"/>
      <c r="D111" s="294"/>
      <c r="E111" s="295"/>
      <c r="F111" s="296"/>
      <c r="G111" s="296"/>
      <c r="H111" s="297" t="n">
        <v>38.658</v>
      </c>
      <c r="I111" s="207"/>
      <c r="J111" s="234"/>
      <c r="K111" s="234"/>
    </row>
    <row r="112" customFormat="false" ht="12.75" hidden="false" customHeight="false" outlineLevel="0" collapsed="false">
      <c r="A112" s="137"/>
      <c r="B112" s="135"/>
      <c r="C112" s="135"/>
      <c r="D112" s="298"/>
      <c r="E112" s="135"/>
      <c r="F112" s="225"/>
      <c r="G112" s="225"/>
      <c r="H112" s="233"/>
      <c r="I112" s="207"/>
      <c r="J112" s="234"/>
      <c r="K112" s="234"/>
    </row>
    <row r="113" customFormat="false" ht="12.75" hidden="false" customHeight="false" outlineLevel="0" collapsed="false">
      <c r="A113" s="137" t="s">
        <v>275</v>
      </c>
      <c r="B113" s="137"/>
      <c r="C113" s="137"/>
      <c r="D113" s="137"/>
      <c r="E113" s="137"/>
      <c r="F113" s="137"/>
      <c r="G113" s="137"/>
      <c r="H113" s="137"/>
      <c r="I113" s="207"/>
      <c r="J113" s="234"/>
      <c r="K113" s="234"/>
    </row>
    <row r="114" customFormat="false" ht="12.75" hidden="false" customHeight="false" outlineLevel="0" collapsed="false">
      <c r="A114" s="137"/>
      <c r="B114" s="135"/>
      <c r="C114" s="135"/>
      <c r="D114" s="298"/>
      <c r="E114" s="135"/>
      <c r="F114" s="225"/>
      <c r="G114" s="225"/>
      <c r="H114" s="233"/>
      <c r="I114" s="207"/>
      <c r="J114" s="234"/>
      <c r="K114" s="234"/>
    </row>
    <row r="115" customFormat="false" ht="38.25" hidden="false" customHeight="false" outlineLevel="0" collapsed="false">
      <c r="A115" s="148" t="s">
        <v>195</v>
      </c>
      <c r="B115" s="148" t="s">
        <v>183</v>
      </c>
      <c r="C115" s="148" t="s">
        <v>184</v>
      </c>
      <c r="D115" s="148" t="s">
        <v>185</v>
      </c>
      <c r="E115" s="283" t="s">
        <v>186</v>
      </c>
      <c r="F115" s="283" t="s">
        <v>208</v>
      </c>
      <c r="G115" s="283" t="s">
        <v>209</v>
      </c>
      <c r="H115" s="285" t="s">
        <v>189</v>
      </c>
      <c r="I115" s="207"/>
      <c r="J115" s="234"/>
      <c r="K115" s="234"/>
    </row>
    <row r="116" customFormat="false" ht="12.75" hidden="false" customHeight="false" outlineLevel="0" collapsed="false">
      <c r="A116" s="147" t="n">
        <v>1</v>
      </c>
      <c r="B116" s="147" t="n">
        <v>2</v>
      </c>
      <c r="C116" s="147"/>
      <c r="D116" s="147" t="n">
        <v>3</v>
      </c>
      <c r="E116" s="147" t="n">
        <v>4</v>
      </c>
      <c r="F116" s="147" t="n">
        <v>5</v>
      </c>
      <c r="G116" s="147" t="n">
        <v>6</v>
      </c>
      <c r="H116" s="172" t="n">
        <v>7</v>
      </c>
      <c r="I116" s="207"/>
      <c r="J116" s="234"/>
      <c r="K116" s="234"/>
    </row>
    <row r="117" customFormat="false" ht="12.75" hidden="false" customHeight="false" outlineLevel="0" collapsed="false">
      <c r="A117" s="147" t="n">
        <v>1</v>
      </c>
      <c r="B117" s="299" t="s">
        <v>276</v>
      </c>
      <c r="C117" s="300" t="s">
        <v>76</v>
      </c>
      <c r="D117" s="147" t="n">
        <v>227000</v>
      </c>
      <c r="E117" s="147" t="s">
        <v>212</v>
      </c>
      <c r="F117" s="162" t="n">
        <v>1</v>
      </c>
      <c r="G117" s="301" t="n">
        <v>6000</v>
      </c>
      <c r="H117" s="186" t="n">
        <v>8000</v>
      </c>
      <c r="I117" s="207"/>
      <c r="J117" s="234"/>
      <c r="K117" s="234"/>
    </row>
    <row r="118" customFormat="false" ht="12.75" hidden="false" customHeight="false" outlineLevel="0" collapsed="false">
      <c r="A118" s="230"/>
      <c r="B118" s="302" t="s">
        <v>193</v>
      </c>
      <c r="C118" s="190"/>
      <c r="D118" s="291"/>
      <c r="E118" s="190"/>
      <c r="F118" s="292"/>
      <c r="G118" s="292"/>
      <c r="H118" s="167" t="n">
        <f aca="false">H117</f>
        <v>8000</v>
      </c>
      <c r="I118" s="207"/>
      <c r="J118" s="234"/>
      <c r="K118" s="234"/>
    </row>
    <row r="119" customFormat="false" ht="12.75" hidden="false" customHeight="false" outlineLevel="0" collapsed="false">
      <c r="A119" s="137"/>
      <c r="B119" s="135"/>
      <c r="C119" s="135"/>
      <c r="D119" s="298"/>
      <c r="E119" s="135"/>
      <c r="F119" s="225"/>
      <c r="G119" s="225"/>
      <c r="H119" s="233"/>
      <c r="I119" s="207"/>
      <c r="J119" s="234"/>
      <c r="K119" s="234"/>
    </row>
    <row r="120" customFormat="false" ht="12.75" hidden="false" customHeight="false" outlineLevel="0" collapsed="false">
      <c r="A120" s="137" t="s">
        <v>277</v>
      </c>
      <c r="B120" s="137"/>
      <c r="C120" s="137"/>
      <c r="D120" s="137"/>
      <c r="E120" s="137"/>
      <c r="F120" s="137"/>
      <c r="G120" s="137"/>
      <c r="H120" s="137"/>
      <c r="I120" s="207"/>
      <c r="J120" s="234"/>
      <c r="K120" s="234"/>
    </row>
    <row r="121" customFormat="false" ht="12.75" hidden="false" customHeight="false" outlineLevel="0" collapsed="false">
      <c r="A121" s="137"/>
      <c r="B121" s="135"/>
      <c r="C121" s="135"/>
      <c r="D121" s="298"/>
      <c r="E121" s="135"/>
      <c r="F121" s="225"/>
      <c r="G121" s="225"/>
      <c r="H121" s="233"/>
      <c r="I121" s="207"/>
      <c r="J121" s="234"/>
      <c r="K121" s="234"/>
    </row>
    <row r="122" customFormat="false" ht="51" hidden="false" customHeight="false" outlineLevel="0" collapsed="false">
      <c r="A122" s="148" t="s">
        <v>195</v>
      </c>
      <c r="B122" s="148" t="s">
        <v>183</v>
      </c>
      <c r="C122" s="148" t="s">
        <v>184</v>
      </c>
      <c r="D122" s="148" t="s">
        <v>185</v>
      </c>
      <c r="E122" s="148" t="s">
        <v>278</v>
      </c>
      <c r="F122" s="148" t="s">
        <v>279</v>
      </c>
      <c r="G122" s="148" t="s">
        <v>280</v>
      </c>
      <c r="H122" s="149" t="s">
        <v>189</v>
      </c>
      <c r="I122" s="207"/>
      <c r="J122" s="234"/>
      <c r="K122" s="234"/>
    </row>
    <row r="123" customFormat="false" ht="12.75" hidden="false" customHeight="false" outlineLevel="0" collapsed="false">
      <c r="A123" s="147" t="n">
        <v>1</v>
      </c>
      <c r="B123" s="147" t="n">
        <v>2</v>
      </c>
      <c r="C123" s="147" t="n">
        <v>3</v>
      </c>
      <c r="D123" s="147" t="n">
        <v>4</v>
      </c>
      <c r="E123" s="147" t="n">
        <v>5</v>
      </c>
      <c r="F123" s="147" t="n">
        <v>6</v>
      </c>
      <c r="G123" s="147" t="n">
        <v>7</v>
      </c>
      <c r="H123" s="172" t="n">
        <v>8</v>
      </c>
      <c r="I123" s="207"/>
      <c r="J123" s="234"/>
      <c r="K123" s="234"/>
    </row>
    <row r="124" customFormat="false" ht="25.5" hidden="false" customHeight="false" outlineLevel="0" collapsed="false">
      <c r="A124" s="147" t="n">
        <v>1</v>
      </c>
      <c r="B124" s="299" t="s">
        <v>281</v>
      </c>
      <c r="C124" s="300" t="s">
        <v>72</v>
      </c>
      <c r="D124" s="147" t="n">
        <v>266000</v>
      </c>
      <c r="E124" s="147" t="n">
        <v>17</v>
      </c>
      <c r="F124" s="162" t="n">
        <v>3</v>
      </c>
      <c r="G124" s="303" t="n">
        <f aca="false">H124/F124/E124</f>
        <v>1372.54901960784</v>
      </c>
      <c r="H124" s="186" t="n">
        <v>70000</v>
      </c>
      <c r="I124" s="207"/>
      <c r="J124" s="234"/>
      <c r="K124" s="234"/>
    </row>
    <row r="125" customFormat="false" ht="12.75" hidden="false" customHeight="false" outlineLevel="0" collapsed="false">
      <c r="A125" s="230"/>
      <c r="B125" s="302" t="s">
        <v>193</v>
      </c>
      <c r="C125" s="190"/>
      <c r="D125" s="291"/>
      <c r="E125" s="190"/>
      <c r="F125" s="292"/>
      <c r="G125" s="292"/>
      <c r="H125" s="167" t="n">
        <f aca="false">H124</f>
        <v>70000</v>
      </c>
      <c r="I125" s="207"/>
      <c r="J125" s="234"/>
      <c r="K125" s="234"/>
    </row>
    <row r="126" customFormat="false" ht="12.75" hidden="false" customHeight="false" outlineLevel="0" collapsed="false">
      <c r="A126" s="137"/>
      <c r="B126" s="135"/>
      <c r="C126" s="135"/>
      <c r="D126" s="298"/>
      <c r="E126" s="135"/>
      <c r="F126" s="225"/>
      <c r="G126" s="225"/>
      <c r="H126" s="233"/>
      <c r="I126" s="207"/>
      <c r="J126" s="234"/>
      <c r="K126" s="234"/>
    </row>
    <row r="127" customFormat="false" ht="12.75" hidden="false" customHeight="false" outlineLevel="0" collapsed="false">
      <c r="A127" s="134"/>
      <c r="B127" s="196"/>
      <c r="C127" s="196"/>
      <c r="D127" s="137" t="s">
        <v>282</v>
      </c>
      <c r="E127" s="137"/>
      <c r="F127" s="232"/>
      <c r="G127" s="232"/>
      <c r="H127" s="233"/>
      <c r="I127" s="207"/>
      <c r="J127" s="234"/>
      <c r="K127" s="234"/>
    </row>
    <row r="128" customFormat="false" ht="12.75" hidden="false" customHeight="false" outlineLevel="0" collapsed="false">
      <c r="A128" s="134"/>
      <c r="B128" s="196"/>
      <c r="C128" s="196"/>
      <c r="D128" s="137"/>
      <c r="E128" s="137"/>
      <c r="F128" s="232"/>
      <c r="G128" s="232"/>
      <c r="H128" s="233"/>
      <c r="I128" s="207"/>
      <c r="J128" s="234"/>
      <c r="K128" s="234"/>
    </row>
    <row r="129" customFormat="false" ht="35.25" hidden="false" customHeight="true" outlineLevel="0" collapsed="false">
      <c r="A129" s="148" t="s">
        <v>251</v>
      </c>
      <c r="B129" s="180" t="s">
        <v>183</v>
      </c>
      <c r="C129" s="148" t="s">
        <v>184</v>
      </c>
      <c r="D129" s="148" t="s">
        <v>185</v>
      </c>
      <c r="E129" s="148" t="s">
        <v>186</v>
      </c>
      <c r="F129" s="148" t="s">
        <v>208</v>
      </c>
      <c r="G129" s="241" t="s">
        <v>283</v>
      </c>
      <c r="H129" s="149" t="s">
        <v>189</v>
      </c>
    </row>
    <row r="130" customFormat="false" ht="12.75" hidden="false" customHeight="false" outlineLevel="0" collapsed="false">
      <c r="A130" s="147" t="n">
        <v>1</v>
      </c>
      <c r="B130" s="147" t="n">
        <v>2</v>
      </c>
      <c r="C130" s="147" t="n">
        <v>3</v>
      </c>
      <c r="D130" s="147" t="n">
        <v>4</v>
      </c>
      <c r="E130" s="147" t="n">
        <v>5</v>
      </c>
      <c r="F130" s="147" t="n">
        <v>6</v>
      </c>
      <c r="G130" s="147" t="n">
        <v>7</v>
      </c>
      <c r="H130" s="172" t="n">
        <v>8</v>
      </c>
    </row>
    <row r="131" customFormat="false" ht="25.5" hidden="false" customHeight="false" outlineLevel="0" collapsed="false">
      <c r="A131" s="304" t="n">
        <v>1</v>
      </c>
      <c r="B131" s="305" t="s">
        <v>284</v>
      </c>
      <c r="C131" s="180" t="s">
        <v>76</v>
      </c>
      <c r="D131" s="178" t="n">
        <v>342000</v>
      </c>
      <c r="E131" s="147" t="s">
        <v>285</v>
      </c>
      <c r="F131" s="147" t="s">
        <v>286</v>
      </c>
      <c r="G131" s="306" t="n">
        <f aca="false">H131</f>
        <v>5190</v>
      </c>
      <c r="H131" s="183" t="n">
        <v>5190</v>
      </c>
      <c r="J131" s="307"/>
    </row>
    <row r="132" customFormat="false" ht="12.75" hidden="false" customHeight="false" outlineLevel="0" collapsed="false">
      <c r="A132" s="178" t="n">
        <v>2</v>
      </c>
      <c r="B132" s="308" t="s">
        <v>287</v>
      </c>
      <c r="C132" s="180" t="s">
        <v>76</v>
      </c>
      <c r="D132" s="178" t="n">
        <v>343000</v>
      </c>
      <c r="E132" s="147"/>
      <c r="F132" s="172"/>
      <c r="G132" s="213"/>
      <c r="H132" s="183" t="n">
        <f aca="false">SUM(H133:H136)</f>
        <v>60000</v>
      </c>
    </row>
    <row r="133" customFormat="false" ht="12.75" hidden="false" customHeight="false" outlineLevel="0" collapsed="false">
      <c r="A133" s="147"/>
      <c r="B133" s="309" t="s">
        <v>288</v>
      </c>
      <c r="C133" s="180"/>
      <c r="D133" s="178"/>
      <c r="E133" s="147" t="s">
        <v>289</v>
      </c>
      <c r="F133" s="172" t="n">
        <v>20</v>
      </c>
      <c r="G133" s="185" t="n">
        <v>105</v>
      </c>
      <c r="H133" s="186" t="n">
        <f aca="false">F133*G133</f>
        <v>2100</v>
      </c>
    </row>
    <row r="134" customFormat="false" ht="12.75" hidden="false" customHeight="false" outlineLevel="0" collapsed="false">
      <c r="A134" s="147"/>
      <c r="B134" s="309" t="s">
        <v>290</v>
      </c>
      <c r="C134" s="180"/>
      <c r="D134" s="178"/>
      <c r="E134" s="147" t="s">
        <v>289</v>
      </c>
      <c r="F134" s="172" t="n">
        <v>8</v>
      </c>
      <c r="G134" s="185" t="n">
        <v>250</v>
      </c>
      <c r="H134" s="186" t="n">
        <f aca="false">F134*G134</f>
        <v>2000</v>
      </c>
    </row>
    <row r="135" customFormat="false" ht="12.75" hidden="false" customHeight="false" outlineLevel="0" collapsed="false">
      <c r="A135" s="147"/>
      <c r="B135" s="309" t="s">
        <v>291</v>
      </c>
      <c r="C135" s="180"/>
      <c r="D135" s="178"/>
      <c r="E135" s="147" t="s">
        <v>292</v>
      </c>
      <c r="F135" s="172" t="n">
        <v>19</v>
      </c>
      <c r="G135" s="185" t="n">
        <v>100</v>
      </c>
      <c r="H135" s="186" t="n">
        <f aca="false">F135*G135</f>
        <v>1900</v>
      </c>
    </row>
    <row r="136" customFormat="false" ht="12.75" hidden="false" customHeight="false" outlineLevel="0" collapsed="false">
      <c r="A136" s="147"/>
      <c r="B136" s="310" t="s">
        <v>293</v>
      </c>
      <c r="C136" s="180"/>
      <c r="D136" s="178"/>
      <c r="E136" s="147" t="s">
        <v>289</v>
      </c>
      <c r="F136" s="172" t="n">
        <v>1000</v>
      </c>
      <c r="G136" s="185" t="n">
        <v>54</v>
      </c>
      <c r="H136" s="186" t="n">
        <f aca="false">F136*G136</f>
        <v>54000</v>
      </c>
    </row>
    <row r="137" customFormat="false" ht="12.75" hidden="false" customHeight="false" outlineLevel="0" collapsed="false">
      <c r="A137" s="178" t="n">
        <v>3</v>
      </c>
      <c r="B137" s="311" t="s">
        <v>294</v>
      </c>
      <c r="C137" s="180" t="s">
        <v>76</v>
      </c>
      <c r="D137" s="178" t="n">
        <v>343000</v>
      </c>
      <c r="E137" s="147" t="s">
        <v>295</v>
      </c>
      <c r="F137" s="172" t="n">
        <f aca="false">H137/G137</f>
        <v>250</v>
      </c>
      <c r="G137" s="185" t="n">
        <v>4000</v>
      </c>
      <c r="H137" s="183" t="n">
        <v>1000000</v>
      </c>
    </row>
    <row r="138" customFormat="false" ht="12.75" hidden="true" customHeight="false" outlineLevel="0" collapsed="false">
      <c r="A138" s="178" t="n">
        <v>4</v>
      </c>
      <c r="B138" s="312" t="s">
        <v>296</v>
      </c>
      <c r="C138" s="313" t="s">
        <v>76</v>
      </c>
      <c r="D138" s="178" t="n">
        <v>344000</v>
      </c>
      <c r="E138" s="314"/>
      <c r="F138" s="315"/>
      <c r="G138" s="316"/>
      <c r="H138" s="183" t="n">
        <f aca="false">H139+H140+H141+H142</f>
        <v>0</v>
      </c>
    </row>
    <row r="139" customFormat="false" ht="12.75" hidden="true" customHeight="false" outlineLevel="0" collapsed="false">
      <c r="A139" s="178"/>
      <c r="B139" s="317" t="s">
        <v>297</v>
      </c>
      <c r="C139" s="318"/>
      <c r="D139" s="319"/>
      <c r="E139" s="320" t="s">
        <v>298</v>
      </c>
      <c r="F139" s="172" t="n">
        <v>0</v>
      </c>
      <c r="G139" s="321" t="n">
        <v>1480</v>
      </c>
      <c r="H139" s="186" t="n">
        <f aca="false">G139*F139</f>
        <v>0</v>
      </c>
    </row>
    <row r="140" customFormat="false" ht="12.75" hidden="true" customHeight="false" outlineLevel="0" collapsed="false">
      <c r="A140" s="178"/>
      <c r="B140" s="322" t="s">
        <v>299</v>
      </c>
      <c r="C140" s="318"/>
      <c r="D140" s="319"/>
      <c r="E140" s="320" t="s">
        <v>298</v>
      </c>
      <c r="F140" s="172" t="n">
        <v>0</v>
      </c>
      <c r="G140" s="321" t="n">
        <v>830</v>
      </c>
      <c r="H140" s="186" t="n">
        <f aca="false">G140*F140</f>
        <v>0</v>
      </c>
    </row>
    <row r="141" customFormat="false" ht="12.75" hidden="true" customHeight="false" outlineLevel="0" collapsed="false">
      <c r="A141" s="178"/>
      <c r="B141" s="322" t="s">
        <v>300</v>
      </c>
      <c r="C141" s="318"/>
      <c r="D141" s="319"/>
      <c r="E141" s="320" t="s">
        <v>298</v>
      </c>
      <c r="F141" s="172" t="n">
        <v>0</v>
      </c>
      <c r="G141" s="321" t="n">
        <v>1500</v>
      </c>
      <c r="H141" s="186" t="n">
        <f aca="false">G141*F141</f>
        <v>0</v>
      </c>
    </row>
    <row r="142" customFormat="false" ht="12.75" hidden="true" customHeight="false" outlineLevel="0" collapsed="false">
      <c r="A142" s="178"/>
      <c r="B142" s="322" t="s">
        <v>301</v>
      </c>
      <c r="C142" s="318"/>
      <c r="D142" s="319"/>
      <c r="E142" s="320" t="s">
        <v>298</v>
      </c>
      <c r="F142" s="172" t="n">
        <v>0</v>
      </c>
      <c r="G142" s="321" t="n">
        <v>900</v>
      </c>
      <c r="H142" s="186" t="n">
        <f aca="false">G142*F142</f>
        <v>0</v>
      </c>
    </row>
    <row r="143" customFormat="false" ht="12.75" hidden="true" customHeight="false" outlineLevel="0" collapsed="false">
      <c r="A143" s="178" t="n">
        <v>5</v>
      </c>
      <c r="B143" s="323" t="s">
        <v>302</v>
      </c>
      <c r="C143" s="313" t="s">
        <v>76</v>
      </c>
      <c r="D143" s="178" t="n">
        <v>344000</v>
      </c>
      <c r="E143" s="320"/>
      <c r="F143" s="172"/>
      <c r="G143" s="324"/>
      <c r="H143" s="183" t="n">
        <f aca="false">SUM(H144:H148)</f>
        <v>0</v>
      </c>
    </row>
    <row r="144" customFormat="false" ht="12.75" hidden="true" customHeight="false" outlineLevel="0" collapsed="false">
      <c r="A144" s="178"/>
      <c r="B144" s="325" t="s">
        <v>303</v>
      </c>
      <c r="C144" s="180"/>
      <c r="D144" s="178"/>
      <c r="E144" s="320" t="s">
        <v>304</v>
      </c>
      <c r="F144" s="172" t="n">
        <v>0</v>
      </c>
      <c r="G144" s="324" t="n">
        <v>6000</v>
      </c>
      <c r="H144" s="186" t="n">
        <f aca="false">G144*F144</f>
        <v>0</v>
      </c>
    </row>
    <row r="145" customFormat="false" ht="12.75" hidden="true" customHeight="false" outlineLevel="0" collapsed="false">
      <c r="A145" s="178"/>
      <c r="B145" s="325" t="s">
        <v>305</v>
      </c>
      <c r="C145" s="180"/>
      <c r="D145" s="178"/>
      <c r="E145" s="320" t="s">
        <v>304</v>
      </c>
      <c r="F145" s="172" t="n">
        <v>0</v>
      </c>
      <c r="G145" s="324" t="n">
        <v>6000</v>
      </c>
      <c r="H145" s="186" t="n">
        <f aca="false">G145*F145</f>
        <v>0</v>
      </c>
    </row>
    <row r="146" customFormat="false" ht="12.75" hidden="true" customHeight="false" outlineLevel="0" collapsed="false">
      <c r="A146" s="178"/>
      <c r="B146" s="325" t="s">
        <v>306</v>
      </c>
      <c r="C146" s="180"/>
      <c r="D146" s="178"/>
      <c r="E146" s="320" t="s">
        <v>304</v>
      </c>
      <c r="F146" s="172" t="n">
        <v>0</v>
      </c>
      <c r="G146" s="324" t="n">
        <v>200</v>
      </c>
      <c r="H146" s="186" t="n">
        <f aca="false">G146*F146</f>
        <v>0</v>
      </c>
    </row>
    <row r="147" customFormat="false" ht="12.75" hidden="true" customHeight="false" outlineLevel="0" collapsed="false">
      <c r="A147" s="178"/>
      <c r="B147" s="325" t="s">
        <v>307</v>
      </c>
      <c r="C147" s="180"/>
      <c r="D147" s="178"/>
      <c r="E147" s="320" t="s">
        <v>304</v>
      </c>
      <c r="F147" s="172" t="n">
        <v>0</v>
      </c>
      <c r="G147" s="324" t="n">
        <v>140</v>
      </c>
      <c r="H147" s="186" t="n">
        <f aca="false">G147*F147</f>
        <v>0</v>
      </c>
    </row>
    <row r="148" customFormat="false" ht="12.75" hidden="true" customHeight="false" outlineLevel="0" collapsed="false">
      <c r="A148" s="178"/>
      <c r="B148" s="325" t="s">
        <v>308</v>
      </c>
      <c r="C148" s="180"/>
      <c r="D148" s="178"/>
      <c r="E148" s="320" t="s">
        <v>304</v>
      </c>
      <c r="F148" s="172" t="n">
        <v>0</v>
      </c>
      <c r="G148" s="324" t="n">
        <v>100</v>
      </c>
      <c r="H148" s="186" t="n">
        <f aca="false">G148*F148</f>
        <v>0</v>
      </c>
    </row>
    <row r="149" customFormat="false" ht="12.75" hidden="false" customHeight="false" outlineLevel="0" collapsed="false">
      <c r="A149" s="178" t="n">
        <v>4</v>
      </c>
      <c r="B149" s="308" t="s">
        <v>309</v>
      </c>
      <c r="C149" s="180" t="s">
        <v>76</v>
      </c>
      <c r="D149" s="178" t="n">
        <v>344000</v>
      </c>
      <c r="E149" s="147"/>
      <c r="F149" s="172"/>
      <c r="G149" s="213"/>
      <c r="H149" s="183" t="n">
        <f aca="false">SUM(H150:H153)</f>
        <v>25000</v>
      </c>
    </row>
    <row r="150" customFormat="false" ht="12.75" hidden="false" customHeight="false" outlineLevel="0" collapsed="false">
      <c r="A150" s="178"/>
      <c r="B150" s="326" t="s">
        <v>310</v>
      </c>
      <c r="C150" s="180"/>
      <c r="D150" s="178"/>
      <c r="E150" s="320" t="s">
        <v>298</v>
      </c>
      <c r="F150" s="172" t="n">
        <v>8</v>
      </c>
      <c r="G150" s="321" t="n">
        <v>100</v>
      </c>
      <c r="H150" s="186" t="n">
        <f aca="false">F150*G150</f>
        <v>800</v>
      </c>
    </row>
    <row r="151" customFormat="false" ht="12.75" hidden="false" customHeight="false" outlineLevel="0" collapsed="false">
      <c r="A151" s="178"/>
      <c r="B151" s="326" t="s">
        <v>311</v>
      </c>
      <c r="C151" s="180"/>
      <c r="D151" s="178"/>
      <c r="E151" s="320" t="s">
        <v>298</v>
      </c>
      <c r="F151" s="172" t="n">
        <v>9</v>
      </c>
      <c r="G151" s="321" t="n">
        <v>500</v>
      </c>
      <c r="H151" s="186" t="n">
        <f aca="false">F151*G151</f>
        <v>4500</v>
      </c>
    </row>
    <row r="152" customFormat="false" ht="12.75" hidden="false" customHeight="false" outlineLevel="0" collapsed="false">
      <c r="A152" s="178"/>
      <c r="B152" s="326" t="s">
        <v>312</v>
      </c>
      <c r="C152" s="180"/>
      <c r="D152" s="178"/>
      <c r="E152" s="320" t="s">
        <v>298</v>
      </c>
      <c r="F152" s="172" t="n">
        <v>2</v>
      </c>
      <c r="G152" s="321" t="n">
        <v>3100</v>
      </c>
      <c r="H152" s="186" t="n">
        <f aca="false">F152*G152</f>
        <v>6200</v>
      </c>
    </row>
    <row r="153" customFormat="false" ht="12.75" hidden="false" customHeight="false" outlineLevel="0" collapsed="false">
      <c r="A153" s="178"/>
      <c r="B153" s="326" t="s">
        <v>313</v>
      </c>
      <c r="C153" s="180"/>
      <c r="D153" s="178"/>
      <c r="E153" s="320" t="s">
        <v>298</v>
      </c>
      <c r="F153" s="172" t="n">
        <v>3</v>
      </c>
      <c r="G153" s="327" t="n">
        <v>4500</v>
      </c>
      <c r="H153" s="186" t="n">
        <f aca="false">F153*G153</f>
        <v>13500</v>
      </c>
    </row>
    <row r="154" customFormat="false" ht="12.75" hidden="false" customHeight="false" outlineLevel="0" collapsed="false">
      <c r="A154" s="178" t="n">
        <v>5</v>
      </c>
      <c r="B154" s="328" t="s">
        <v>314</v>
      </c>
      <c r="C154" s="180" t="s">
        <v>76</v>
      </c>
      <c r="D154" s="178" t="n">
        <v>344000</v>
      </c>
      <c r="E154" s="320" t="s">
        <v>315</v>
      </c>
      <c r="F154" s="172" t="n">
        <v>1</v>
      </c>
      <c r="G154" s="327" t="n">
        <v>60000</v>
      </c>
      <c r="H154" s="183" t="n">
        <f aca="false">F154*G154</f>
        <v>60000</v>
      </c>
    </row>
    <row r="155" customFormat="false" ht="12.75" hidden="true" customHeight="false" outlineLevel="0" collapsed="false">
      <c r="A155" s="178" t="n">
        <v>6</v>
      </c>
      <c r="B155" s="329" t="s">
        <v>316</v>
      </c>
      <c r="C155" s="180" t="s">
        <v>76</v>
      </c>
      <c r="D155" s="178" t="n">
        <v>345000</v>
      </c>
      <c r="E155" s="147"/>
      <c r="F155" s="172"/>
      <c r="G155" s="213"/>
      <c r="H155" s="183" t="n">
        <f aca="false">SUM(H156:H156)</f>
        <v>0</v>
      </c>
    </row>
    <row r="156" customFormat="false" ht="12.75" hidden="true" customHeight="false" outlineLevel="0" collapsed="false">
      <c r="A156" s="178"/>
      <c r="B156" s="330" t="s">
        <v>317</v>
      </c>
      <c r="C156" s="180"/>
      <c r="D156" s="178"/>
      <c r="E156" s="147" t="s">
        <v>304</v>
      </c>
      <c r="F156" s="172" t="n">
        <v>0</v>
      </c>
      <c r="G156" s="213" t="n">
        <v>1165</v>
      </c>
      <c r="H156" s="186" t="n">
        <f aca="false">F156*G156</f>
        <v>0</v>
      </c>
    </row>
    <row r="157" customFormat="false" ht="12.75" hidden="false" customHeight="false" outlineLevel="0" collapsed="false">
      <c r="A157" s="178" t="n">
        <v>6</v>
      </c>
      <c r="B157" s="312" t="s">
        <v>318</v>
      </c>
      <c r="C157" s="331" t="s">
        <v>76</v>
      </c>
      <c r="D157" s="319" t="n">
        <v>346000</v>
      </c>
      <c r="E157" s="147"/>
      <c r="F157" s="332"/>
      <c r="G157" s="332"/>
      <c r="H157" s="183" t="n">
        <f aca="false">SUM(H158:H171)</f>
        <v>59999.9983333333</v>
      </c>
    </row>
    <row r="158" customFormat="false" ht="12.75" hidden="false" customHeight="false" outlineLevel="0" collapsed="false">
      <c r="A158" s="147"/>
      <c r="B158" s="333" t="s">
        <v>319</v>
      </c>
      <c r="C158" s="331"/>
      <c r="D158" s="319"/>
      <c r="E158" s="320" t="s">
        <v>304</v>
      </c>
      <c r="F158" s="172" t="n">
        <v>70</v>
      </c>
      <c r="G158" s="324" t="n">
        <v>56</v>
      </c>
      <c r="H158" s="186" t="n">
        <f aca="false">F158*G158</f>
        <v>3920</v>
      </c>
    </row>
    <row r="159" customFormat="false" ht="12.75" hidden="false" customHeight="false" outlineLevel="0" collapsed="false">
      <c r="A159" s="147"/>
      <c r="B159" s="333" t="s">
        <v>320</v>
      </c>
      <c r="C159" s="331"/>
      <c r="D159" s="319"/>
      <c r="E159" s="320" t="s">
        <v>304</v>
      </c>
      <c r="F159" s="172" t="n">
        <v>79.8666</v>
      </c>
      <c r="G159" s="324" t="n">
        <v>25</v>
      </c>
      <c r="H159" s="186" t="n">
        <f aca="false">F159*G159</f>
        <v>1996.665</v>
      </c>
    </row>
    <row r="160" customFormat="false" ht="12.75" hidden="false" customHeight="false" outlineLevel="0" collapsed="false">
      <c r="A160" s="147"/>
      <c r="B160" s="333" t="s">
        <v>321</v>
      </c>
      <c r="C160" s="331"/>
      <c r="D160" s="319"/>
      <c r="E160" s="320" t="s">
        <v>322</v>
      </c>
      <c r="F160" s="172" t="n">
        <v>60</v>
      </c>
      <c r="G160" s="324" t="n">
        <v>75</v>
      </c>
      <c r="H160" s="186" t="n">
        <f aca="false">F160*G160</f>
        <v>4500</v>
      </c>
    </row>
    <row r="161" customFormat="false" ht="12.75" hidden="false" customHeight="false" outlineLevel="0" collapsed="false">
      <c r="A161" s="147"/>
      <c r="B161" s="333" t="s">
        <v>323</v>
      </c>
      <c r="C161" s="331"/>
      <c r="D161" s="319"/>
      <c r="E161" s="320" t="s">
        <v>304</v>
      </c>
      <c r="F161" s="172" t="n">
        <v>60</v>
      </c>
      <c r="G161" s="324" t="n">
        <v>128.888888888888</v>
      </c>
      <c r="H161" s="186" t="n">
        <f aca="false">F161*G161</f>
        <v>7733.33333333328</v>
      </c>
    </row>
    <row r="162" customFormat="false" ht="12.75" hidden="false" customHeight="false" outlineLevel="0" collapsed="false">
      <c r="A162" s="147"/>
      <c r="B162" s="333" t="s">
        <v>324</v>
      </c>
      <c r="C162" s="331"/>
      <c r="D162" s="319"/>
      <c r="E162" s="320" t="s">
        <v>304</v>
      </c>
      <c r="F162" s="172" t="n">
        <v>60</v>
      </c>
      <c r="G162" s="324" t="n">
        <v>95</v>
      </c>
      <c r="H162" s="186" t="n">
        <f aca="false">F162*G162</f>
        <v>5700</v>
      </c>
    </row>
    <row r="163" customFormat="false" ht="12.75" hidden="false" customHeight="false" outlineLevel="0" collapsed="false">
      <c r="A163" s="147"/>
      <c r="B163" s="333" t="s">
        <v>325</v>
      </c>
      <c r="C163" s="331"/>
      <c r="D163" s="319"/>
      <c r="E163" s="320" t="s">
        <v>304</v>
      </c>
      <c r="F163" s="172" t="n">
        <v>60</v>
      </c>
      <c r="G163" s="324" t="n">
        <v>35</v>
      </c>
      <c r="H163" s="186" t="n">
        <f aca="false">F163*G163</f>
        <v>2100</v>
      </c>
    </row>
    <row r="164" customFormat="false" ht="12.75" hidden="false" customHeight="false" outlineLevel="0" collapsed="false">
      <c r="A164" s="147"/>
      <c r="B164" s="333" t="s">
        <v>326</v>
      </c>
      <c r="C164" s="331"/>
      <c r="D164" s="319"/>
      <c r="E164" s="320" t="s">
        <v>304</v>
      </c>
      <c r="F164" s="172" t="n">
        <v>30</v>
      </c>
      <c r="G164" s="324" t="n">
        <v>250</v>
      </c>
      <c r="H164" s="186" t="n">
        <f aca="false">F164*G164</f>
        <v>7500</v>
      </c>
    </row>
    <row r="165" customFormat="false" ht="12.75" hidden="false" customHeight="false" outlineLevel="0" collapsed="false">
      <c r="A165" s="147"/>
      <c r="B165" s="333" t="s">
        <v>327</v>
      </c>
      <c r="C165" s="331"/>
      <c r="D165" s="319"/>
      <c r="E165" s="320" t="s">
        <v>304</v>
      </c>
      <c r="F165" s="172" t="n">
        <v>20</v>
      </c>
      <c r="G165" s="324" t="n">
        <v>200</v>
      </c>
      <c r="H165" s="186" t="n">
        <f aca="false">F165*G165</f>
        <v>4000</v>
      </c>
    </row>
    <row r="166" customFormat="false" ht="12.75" hidden="false" customHeight="false" outlineLevel="0" collapsed="false">
      <c r="A166" s="147"/>
      <c r="B166" s="333" t="s">
        <v>328</v>
      </c>
      <c r="C166" s="331"/>
      <c r="D166" s="319"/>
      <c r="E166" s="320" t="s">
        <v>329</v>
      </c>
      <c r="F166" s="172" t="n">
        <v>50</v>
      </c>
      <c r="G166" s="324" t="n">
        <v>50</v>
      </c>
      <c r="H166" s="186" t="n">
        <f aca="false">F166*G166</f>
        <v>2500</v>
      </c>
    </row>
    <row r="167" customFormat="false" ht="12.75" hidden="false" customHeight="false" outlineLevel="0" collapsed="false">
      <c r="A167" s="147"/>
      <c r="B167" s="333" t="s">
        <v>330</v>
      </c>
      <c r="C167" s="331"/>
      <c r="D167" s="319"/>
      <c r="E167" s="320" t="s">
        <v>304</v>
      </c>
      <c r="F167" s="172" t="n">
        <v>10</v>
      </c>
      <c r="G167" s="324" t="n">
        <v>350</v>
      </c>
      <c r="H167" s="186" t="n">
        <f aca="false">F167*G167</f>
        <v>3500</v>
      </c>
    </row>
    <row r="168" customFormat="false" ht="13.5" hidden="false" customHeight="true" outlineLevel="0" collapsed="false">
      <c r="A168" s="147"/>
      <c r="B168" s="333" t="s">
        <v>331</v>
      </c>
      <c r="C168" s="331"/>
      <c r="D168" s="319"/>
      <c r="E168" s="320" t="s">
        <v>304</v>
      </c>
      <c r="F168" s="172" t="n">
        <v>10</v>
      </c>
      <c r="G168" s="324" t="n">
        <v>400</v>
      </c>
      <c r="H168" s="186" t="n">
        <f aca="false">F168*G168</f>
        <v>4000</v>
      </c>
    </row>
    <row r="169" s="338" customFormat="true" ht="12.75" hidden="false" customHeight="false" outlineLevel="0" collapsed="false">
      <c r="A169" s="334"/>
      <c r="B169" s="333" t="s">
        <v>332</v>
      </c>
      <c r="C169" s="331"/>
      <c r="D169" s="319"/>
      <c r="E169" s="320" t="s">
        <v>333</v>
      </c>
      <c r="F169" s="172" t="n">
        <v>30</v>
      </c>
      <c r="G169" s="324" t="n">
        <v>180</v>
      </c>
      <c r="H169" s="186" t="n">
        <f aca="false">F169*G169</f>
        <v>5400</v>
      </c>
      <c r="I169" s="335"/>
      <c r="J169" s="335"/>
      <c r="K169" s="335"/>
      <c r="L169" s="335"/>
      <c r="M169" s="335"/>
      <c r="N169" s="336"/>
      <c r="O169" s="336"/>
      <c r="P169" s="336"/>
      <c r="Q169" s="336"/>
      <c r="R169" s="337"/>
      <c r="S169" s="337"/>
    </row>
    <row r="170" s="338" customFormat="true" ht="12.75" hidden="false" customHeight="false" outlineLevel="0" collapsed="false">
      <c r="A170" s="334"/>
      <c r="B170" s="333" t="s">
        <v>334</v>
      </c>
      <c r="C170" s="331"/>
      <c r="D170" s="319"/>
      <c r="E170" s="320" t="s">
        <v>304</v>
      </c>
      <c r="F170" s="172" t="n">
        <v>50</v>
      </c>
      <c r="G170" s="324" t="n">
        <v>95</v>
      </c>
      <c r="H170" s="186" t="n">
        <f aca="false">F170*G170</f>
        <v>4750</v>
      </c>
      <c r="I170" s="335"/>
      <c r="J170" s="335"/>
      <c r="K170" s="335"/>
      <c r="L170" s="335"/>
      <c r="M170" s="335"/>
      <c r="N170" s="336"/>
      <c r="O170" s="336"/>
      <c r="P170" s="336"/>
      <c r="Q170" s="336"/>
      <c r="R170" s="337"/>
      <c r="S170" s="337"/>
    </row>
    <row r="171" s="338" customFormat="true" ht="12.75" hidden="false" customHeight="false" outlineLevel="0" collapsed="false">
      <c r="A171" s="334"/>
      <c r="B171" s="333" t="s">
        <v>335</v>
      </c>
      <c r="C171" s="331"/>
      <c r="D171" s="319"/>
      <c r="E171" s="320" t="s">
        <v>298</v>
      </c>
      <c r="F171" s="172" t="n">
        <v>50</v>
      </c>
      <c r="G171" s="324" t="n">
        <v>48</v>
      </c>
      <c r="H171" s="186" t="n">
        <f aca="false">F171*G171</f>
        <v>2400</v>
      </c>
      <c r="I171" s="335"/>
      <c r="J171" s="335"/>
      <c r="K171" s="335"/>
      <c r="L171" s="335"/>
      <c r="M171" s="335"/>
      <c r="N171" s="336"/>
      <c r="O171" s="336"/>
      <c r="P171" s="336"/>
      <c r="Q171" s="336"/>
      <c r="R171" s="337"/>
      <c r="S171" s="337"/>
    </row>
    <row r="172" customFormat="false" ht="12.75" hidden="true" customHeight="false" outlineLevel="0" collapsed="false">
      <c r="A172" s="178" t="n">
        <v>8</v>
      </c>
      <c r="B172" s="179" t="s">
        <v>336</v>
      </c>
      <c r="C172" s="331" t="s">
        <v>76</v>
      </c>
      <c r="D172" s="319" t="n">
        <v>346000</v>
      </c>
      <c r="E172" s="147"/>
      <c r="F172" s="172"/>
      <c r="G172" s="172"/>
      <c r="H172" s="339" t="n">
        <f aca="false">SUM(H173:H177)</f>
        <v>0</v>
      </c>
      <c r="I172" s="340"/>
      <c r="J172" s="220"/>
      <c r="K172" s="220"/>
      <c r="L172" s="341"/>
      <c r="M172" s="341"/>
      <c r="N172" s="341"/>
      <c r="O172" s="341"/>
      <c r="P172" s="341"/>
      <c r="Q172" s="341"/>
      <c r="R172" s="341"/>
      <c r="S172" s="341"/>
    </row>
    <row r="173" customFormat="false" ht="12.75" hidden="true" customHeight="false" outlineLevel="0" collapsed="false">
      <c r="A173" s="178"/>
      <c r="B173" s="342" t="s">
        <v>337</v>
      </c>
      <c r="C173" s="284"/>
      <c r="D173" s="284"/>
      <c r="E173" s="343" t="s">
        <v>304</v>
      </c>
      <c r="F173" s="344" t="n">
        <v>0</v>
      </c>
      <c r="G173" s="345" t="n">
        <v>3477</v>
      </c>
      <c r="H173" s="157" t="n">
        <f aca="false">F173*G173</f>
        <v>0</v>
      </c>
      <c r="I173" s="340"/>
      <c r="J173" s="220"/>
      <c r="K173" s="220"/>
      <c r="L173" s="341"/>
      <c r="M173" s="341"/>
      <c r="N173" s="341"/>
      <c r="O173" s="341"/>
      <c r="P173" s="341"/>
      <c r="Q173" s="341"/>
      <c r="R173" s="341"/>
      <c r="S173" s="341"/>
    </row>
    <row r="174" customFormat="false" ht="12.75" hidden="true" customHeight="false" outlineLevel="0" collapsed="false">
      <c r="A174" s="178"/>
      <c r="B174" s="342" t="s">
        <v>338</v>
      </c>
      <c r="C174" s="284"/>
      <c r="D174" s="284"/>
      <c r="E174" s="343" t="s">
        <v>304</v>
      </c>
      <c r="F174" s="344" t="n">
        <v>0</v>
      </c>
      <c r="G174" s="345" t="n">
        <v>876</v>
      </c>
      <c r="H174" s="157" t="n">
        <f aca="false">F174*G174</f>
        <v>0</v>
      </c>
      <c r="I174" s="340"/>
      <c r="J174" s="220"/>
      <c r="K174" s="220"/>
      <c r="L174" s="341"/>
      <c r="M174" s="341"/>
      <c r="N174" s="341"/>
      <c r="O174" s="341"/>
      <c r="P174" s="341"/>
      <c r="Q174" s="341"/>
      <c r="R174" s="341"/>
      <c r="S174" s="341"/>
    </row>
    <row r="175" customFormat="false" ht="12.75" hidden="true" customHeight="false" outlineLevel="0" collapsed="false">
      <c r="A175" s="178"/>
      <c r="B175" s="342" t="s">
        <v>339</v>
      </c>
      <c r="C175" s="284"/>
      <c r="D175" s="284"/>
      <c r="E175" s="343" t="s">
        <v>304</v>
      </c>
      <c r="F175" s="344" t="n">
        <v>0</v>
      </c>
      <c r="G175" s="345" t="n">
        <v>576</v>
      </c>
      <c r="H175" s="157" t="n">
        <f aca="false">F175*G175</f>
        <v>0</v>
      </c>
      <c r="I175" s="340"/>
      <c r="J175" s="220"/>
      <c r="K175" s="220"/>
      <c r="L175" s="341"/>
      <c r="M175" s="341"/>
      <c r="N175" s="341"/>
      <c r="O175" s="341"/>
      <c r="P175" s="341"/>
      <c r="Q175" s="341"/>
      <c r="R175" s="341"/>
      <c r="S175" s="341"/>
    </row>
    <row r="176" customFormat="false" ht="12.75" hidden="true" customHeight="false" outlineLevel="0" collapsed="false">
      <c r="A176" s="178"/>
      <c r="B176" s="342" t="s">
        <v>340</v>
      </c>
      <c r="C176" s="284"/>
      <c r="D176" s="284"/>
      <c r="E176" s="343" t="s">
        <v>304</v>
      </c>
      <c r="F176" s="344" t="n">
        <v>0</v>
      </c>
      <c r="G176" s="345" t="n">
        <v>2940</v>
      </c>
      <c r="H176" s="157" t="n">
        <f aca="false">F176*G176</f>
        <v>0</v>
      </c>
      <c r="I176" s="340"/>
      <c r="J176" s="220"/>
      <c r="K176" s="220"/>
      <c r="L176" s="341"/>
      <c r="M176" s="341"/>
      <c r="N176" s="341"/>
      <c r="O176" s="341"/>
      <c r="P176" s="341"/>
      <c r="Q176" s="341"/>
      <c r="R176" s="341"/>
      <c r="S176" s="341"/>
    </row>
    <row r="177" customFormat="false" ht="12.75" hidden="true" customHeight="false" outlineLevel="0" collapsed="false">
      <c r="A177" s="178"/>
      <c r="B177" s="342" t="s">
        <v>341</v>
      </c>
      <c r="C177" s="284"/>
      <c r="D177" s="284"/>
      <c r="E177" s="343" t="s">
        <v>304</v>
      </c>
      <c r="F177" s="344" t="n">
        <v>0</v>
      </c>
      <c r="G177" s="345" t="n">
        <v>1768</v>
      </c>
      <c r="H177" s="157" t="n">
        <f aca="false">F177*G177</f>
        <v>0</v>
      </c>
      <c r="I177" s="340"/>
      <c r="J177" s="220"/>
      <c r="K177" s="220"/>
      <c r="L177" s="341"/>
      <c r="M177" s="341"/>
      <c r="N177" s="341"/>
      <c r="O177" s="341"/>
      <c r="P177" s="341"/>
      <c r="Q177" s="341"/>
      <c r="R177" s="341"/>
      <c r="S177" s="341"/>
    </row>
    <row r="178" customFormat="false" ht="12.75" hidden="true" customHeight="false" outlineLevel="0" collapsed="false">
      <c r="A178" s="178" t="n">
        <v>9</v>
      </c>
      <c r="B178" s="179" t="s">
        <v>342</v>
      </c>
      <c r="C178" s="331" t="s">
        <v>76</v>
      </c>
      <c r="D178" s="319" t="n">
        <v>346000</v>
      </c>
      <c r="E178" s="147"/>
      <c r="F178" s="172"/>
      <c r="G178" s="172"/>
      <c r="H178" s="339" t="n">
        <f aca="false">SUM(H179:H185)</f>
        <v>0</v>
      </c>
      <c r="I178" s="340"/>
      <c r="J178" s="220"/>
      <c r="K178" s="220"/>
      <c r="L178" s="341"/>
      <c r="M178" s="341"/>
      <c r="N178" s="341"/>
      <c r="O178" s="341"/>
      <c r="P178" s="341"/>
      <c r="Q178" s="341"/>
      <c r="R178" s="341"/>
      <c r="S178" s="341"/>
    </row>
    <row r="179" customFormat="false" ht="12.75" hidden="true" customHeight="false" outlineLevel="0" collapsed="false">
      <c r="A179" s="178"/>
      <c r="B179" s="325" t="s">
        <v>343</v>
      </c>
      <c r="C179" s="180"/>
      <c r="D179" s="178"/>
      <c r="E179" s="320" t="s">
        <v>304</v>
      </c>
      <c r="F179" s="172" t="n">
        <v>0</v>
      </c>
      <c r="G179" s="324" t="n">
        <v>4530</v>
      </c>
      <c r="H179" s="186" t="n">
        <f aca="false">G179*F179</f>
        <v>0</v>
      </c>
      <c r="I179" s="340"/>
      <c r="J179" s="220"/>
      <c r="K179" s="220"/>
      <c r="L179" s="341"/>
      <c r="M179" s="341"/>
      <c r="N179" s="341"/>
      <c r="O179" s="341"/>
      <c r="P179" s="341"/>
      <c r="Q179" s="341"/>
      <c r="R179" s="341"/>
      <c r="S179" s="341"/>
    </row>
    <row r="180" customFormat="false" ht="12.75" hidden="true" customHeight="false" outlineLevel="0" collapsed="false">
      <c r="A180" s="178"/>
      <c r="B180" s="325" t="s">
        <v>344</v>
      </c>
      <c r="C180" s="180"/>
      <c r="D180" s="178"/>
      <c r="E180" s="320" t="s">
        <v>304</v>
      </c>
      <c r="F180" s="172" t="n">
        <v>0</v>
      </c>
      <c r="G180" s="324" t="n">
        <v>5730</v>
      </c>
      <c r="H180" s="186" t="n">
        <f aca="false">G180*F180</f>
        <v>0</v>
      </c>
      <c r="I180" s="340"/>
      <c r="J180" s="220"/>
      <c r="K180" s="220"/>
      <c r="L180" s="341"/>
      <c r="M180" s="341"/>
      <c r="N180" s="341"/>
      <c r="O180" s="341"/>
      <c r="P180" s="341"/>
      <c r="Q180" s="341"/>
      <c r="R180" s="341"/>
      <c r="S180" s="341"/>
    </row>
    <row r="181" customFormat="false" ht="12.75" hidden="true" customHeight="false" outlineLevel="0" collapsed="false">
      <c r="A181" s="178"/>
      <c r="B181" s="325" t="s">
        <v>345</v>
      </c>
      <c r="C181" s="180"/>
      <c r="D181" s="178"/>
      <c r="E181" s="320" t="s">
        <v>304</v>
      </c>
      <c r="F181" s="172" t="n">
        <v>0</v>
      </c>
      <c r="G181" s="324" t="n">
        <v>76</v>
      </c>
      <c r="H181" s="186" t="n">
        <f aca="false">G181*F181</f>
        <v>0</v>
      </c>
      <c r="I181" s="340"/>
      <c r="J181" s="220"/>
      <c r="K181" s="220"/>
      <c r="L181" s="341"/>
      <c r="M181" s="341"/>
      <c r="N181" s="341"/>
      <c r="O181" s="341"/>
      <c r="P181" s="341"/>
      <c r="Q181" s="341"/>
      <c r="R181" s="341"/>
      <c r="S181" s="341"/>
    </row>
    <row r="182" customFormat="false" ht="12.75" hidden="true" customHeight="false" outlineLevel="0" collapsed="false">
      <c r="A182" s="178"/>
      <c r="B182" s="325" t="s">
        <v>346</v>
      </c>
      <c r="C182" s="180"/>
      <c r="D182" s="178"/>
      <c r="E182" s="320" t="s">
        <v>304</v>
      </c>
      <c r="F182" s="172" t="n">
        <v>0</v>
      </c>
      <c r="G182" s="324" t="n">
        <v>76</v>
      </c>
      <c r="H182" s="186" t="n">
        <f aca="false">G182*F182</f>
        <v>0</v>
      </c>
      <c r="I182" s="340"/>
      <c r="J182" s="220"/>
      <c r="K182" s="220"/>
      <c r="L182" s="341"/>
      <c r="M182" s="341"/>
      <c r="N182" s="341"/>
      <c r="O182" s="341"/>
      <c r="P182" s="341"/>
      <c r="Q182" s="341"/>
      <c r="R182" s="341"/>
      <c r="S182" s="341"/>
    </row>
    <row r="183" customFormat="false" ht="12.75" hidden="true" customHeight="false" outlineLevel="0" collapsed="false">
      <c r="A183" s="178"/>
      <c r="B183" s="325" t="s">
        <v>347</v>
      </c>
      <c r="C183" s="180"/>
      <c r="D183" s="178"/>
      <c r="E183" s="320" t="s">
        <v>304</v>
      </c>
      <c r="F183" s="172" t="n">
        <v>0</v>
      </c>
      <c r="G183" s="324" t="n">
        <v>76</v>
      </c>
      <c r="H183" s="186" t="n">
        <f aca="false">G183*F183</f>
        <v>0</v>
      </c>
      <c r="I183" s="340"/>
      <c r="J183" s="220"/>
      <c r="K183" s="220"/>
      <c r="L183" s="341"/>
      <c r="M183" s="341"/>
      <c r="N183" s="341"/>
      <c r="O183" s="341"/>
      <c r="P183" s="341"/>
      <c r="Q183" s="341"/>
      <c r="R183" s="341"/>
      <c r="S183" s="341"/>
    </row>
    <row r="184" customFormat="false" ht="12.75" hidden="true" customHeight="false" outlineLevel="0" collapsed="false">
      <c r="A184" s="178"/>
      <c r="B184" s="325" t="s">
        <v>348</v>
      </c>
      <c r="C184" s="180"/>
      <c r="D184" s="178"/>
      <c r="E184" s="320" t="s">
        <v>304</v>
      </c>
      <c r="F184" s="172" t="n">
        <v>0</v>
      </c>
      <c r="G184" s="324" t="n">
        <v>900</v>
      </c>
      <c r="H184" s="186" t="n">
        <f aca="false">G184*F184</f>
        <v>0</v>
      </c>
      <c r="I184" s="340"/>
      <c r="J184" s="220"/>
      <c r="K184" s="220"/>
      <c r="L184" s="341"/>
      <c r="M184" s="341"/>
      <c r="N184" s="341"/>
      <c r="O184" s="341"/>
      <c r="P184" s="341"/>
      <c r="Q184" s="341"/>
      <c r="R184" s="341"/>
      <c r="S184" s="341"/>
    </row>
    <row r="185" customFormat="false" ht="12.75" hidden="true" customHeight="false" outlineLevel="0" collapsed="false">
      <c r="A185" s="178"/>
      <c r="B185" s="325" t="s">
        <v>349</v>
      </c>
      <c r="C185" s="180"/>
      <c r="D185" s="178"/>
      <c r="E185" s="320" t="s">
        <v>304</v>
      </c>
      <c r="F185" s="172" t="n">
        <v>0</v>
      </c>
      <c r="G185" s="324" t="n">
        <v>630</v>
      </c>
      <c r="H185" s="186" t="n">
        <f aca="false">G185*F185</f>
        <v>0</v>
      </c>
      <c r="I185" s="340"/>
      <c r="J185" s="220"/>
      <c r="K185" s="220"/>
      <c r="L185" s="341"/>
      <c r="M185" s="341"/>
      <c r="N185" s="341"/>
      <c r="O185" s="341"/>
      <c r="P185" s="341"/>
      <c r="Q185" s="341"/>
      <c r="R185" s="341"/>
      <c r="S185" s="341"/>
    </row>
    <row r="186" customFormat="false" ht="12.75" hidden="false" customHeight="false" outlineLevel="0" collapsed="false">
      <c r="A186" s="187"/>
      <c r="B186" s="290" t="s">
        <v>193</v>
      </c>
      <c r="C186" s="290"/>
      <c r="D186" s="291"/>
      <c r="E186" s="187"/>
      <c r="F186" s="292"/>
      <c r="G186" s="292"/>
      <c r="H186" s="346" t="n">
        <f aca="false">H131+H132+H137+H138+H143+H149+H154+H155+H157+H172+H178</f>
        <v>1210189.99833333</v>
      </c>
      <c r="I186" s="340"/>
      <c r="J186" s="220"/>
      <c r="K186" s="341"/>
      <c r="L186" s="341"/>
      <c r="M186" s="341"/>
      <c r="N186" s="341"/>
      <c r="O186" s="341"/>
      <c r="P186" s="341"/>
      <c r="Q186" s="341"/>
      <c r="R186" s="341"/>
      <c r="S186" s="341"/>
    </row>
    <row r="187" customFormat="false" ht="12.75" hidden="false" customHeight="false" outlineLevel="0" collapsed="false">
      <c r="A187" s="134"/>
      <c r="B187" s="347"/>
      <c r="C187" s="347"/>
      <c r="D187" s="137"/>
      <c r="E187" s="134"/>
      <c r="F187" s="225"/>
      <c r="G187" s="225"/>
      <c r="H187" s="136"/>
      <c r="I187" s="340"/>
      <c r="J187" s="220"/>
      <c r="K187" s="341"/>
      <c r="L187" s="341"/>
      <c r="M187" s="341"/>
      <c r="N187" s="341"/>
      <c r="O187" s="341"/>
      <c r="P187" s="341"/>
      <c r="Q187" s="341"/>
      <c r="R187" s="341"/>
      <c r="S187" s="341"/>
    </row>
    <row r="188" customFormat="false" ht="12.75" hidden="true" customHeight="false" outlineLevel="0" collapsed="false">
      <c r="A188" s="134"/>
      <c r="B188" s="135" t="s">
        <v>350</v>
      </c>
      <c r="C188" s="135"/>
      <c r="D188" s="348"/>
      <c r="E188" s="349" t="s">
        <v>298</v>
      </c>
      <c r="F188" s="350" t="n">
        <v>3</v>
      </c>
      <c r="G188" s="350" t="n">
        <v>120</v>
      </c>
      <c r="H188" s="351" t="n">
        <f aca="false">F188*G188/1000</f>
        <v>0.36</v>
      </c>
      <c r="K188" s="129"/>
    </row>
    <row r="189" customFormat="false" ht="12.75" hidden="true" customHeight="false" outlineLevel="0" collapsed="false">
      <c r="A189" s="134"/>
      <c r="B189" s="352" t="s">
        <v>351</v>
      </c>
      <c r="C189" s="352"/>
      <c r="D189" s="178"/>
      <c r="E189" s="147" t="s">
        <v>298</v>
      </c>
      <c r="F189" s="332" t="n">
        <v>5</v>
      </c>
      <c r="G189" s="332" t="n">
        <v>290</v>
      </c>
      <c r="H189" s="157" t="n">
        <f aca="false">F189*G189/1000</f>
        <v>1.45</v>
      </c>
      <c r="K189" s="129"/>
    </row>
    <row r="190" customFormat="false" ht="12.75" hidden="true" customHeight="false" outlineLevel="0" collapsed="false">
      <c r="A190" s="134"/>
      <c r="B190" s="352" t="s">
        <v>352</v>
      </c>
      <c r="C190" s="352"/>
      <c r="D190" s="178"/>
      <c r="E190" s="147" t="s">
        <v>298</v>
      </c>
      <c r="F190" s="332" t="n">
        <v>4</v>
      </c>
      <c r="G190" s="332" t="n">
        <v>130</v>
      </c>
      <c r="H190" s="157" t="n">
        <f aca="false">F190*G190/1000</f>
        <v>0.52</v>
      </c>
      <c r="K190" s="129"/>
    </row>
    <row r="191" customFormat="false" ht="12.75" hidden="true" customHeight="false" outlineLevel="0" collapsed="false">
      <c r="A191" s="134"/>
      <c r="B191" s="352" t="s">
        <v>353</v>
      </c>
      <c r="C191" s="352"/>
      <c r="D191" s="178"/>
      <c r="E191" s="147" t="s">
        <v>298</v>
      </c>
      <c r="F191" s="332" t="n">
        <v>6</v>
      </c>
      <c r="G191" s="332" t="n">
        <v>85</v>
      </c>
      <c r="H191" s="157" t="n">
        <f aca="false">F191*G191/1000</f>
        <v>0.51</v>
      </c>
      <c r="K191" s="129"/>
    </row>
    <row r="192" customFormat="false" ht="12.75" hidden="true" customHeight="false" outlineLevel="0" collapsed="false">
      <c r="A192" s="134"/>
      <c r="B192" s="352" t="s">
        <v>354</v>
      </c>
      <c r="C192" s="352"/>
      <c r="D192" s="178"/>
      <c r="E192" s="147" t="s">
        <v>298</v>
      </c>
      <c r="F192" s="332" t="n">
        <v>20</v>
      </c>
      <c r="G192" s="332" t="n">
        <v>45</v>
      </c>
      <c r="H192" s="157" t="n">
        <f aca="false">F192*G192/1000</f>
        <v>0.9</v>
      </c>
      <c r="K192" s="129"/>
    </row>
    <row r="193" customFormat="false" ht="12.75" hidden="true" customHeight="false" outlineLevel="0" collapsed="false">
      <c r="A193" s="134"/>
      <c r="B193" s="352" t="s">
        <v>355</v>
      </c>
      <c r="C193" s="352"/>
      <c r="D193" s="178"/>
      <c r="E193" s="147" t="s">
        <v>298</v>
      </c>
      <c r="F193" s="332" t="n">
        <v>10</v>
      </c>
      <c r="G193" s="332" t="n">
        <v>120</v>
      </c>
      <c r="H193" s="157" t="n">
        <f aca="false">F193*G193/1000</f>
        <v>1.2</v>
      </c>
      <c r="K193" s="129"/>
    </row>
    <row r="194" customFormat="false" ht="12.75" hidden="true" customHeight="false" outlineLevel="0" collapsed="false">
      <c r="A194" s="134"/>
      <c r="B194" s="352" t="s">
        <v>356</v>
      </c>
      <c r="C194" s="352"/>
      <c r="D194" s="178"/>
      <c r="E194" s="147" t="s">
        <v>298</v>
      </c>
      <c r="F194" s="332" t="n">
        <v>70</v>
      </c>
      <c r="G194" s="332" t="n">
        <v>41</v>
      </c>
      <c r="H194" s="157" t="n">
        <f aca="false">F194*G194/1000</f>
        <v>2.87</v>
      </c>
      <c r="K194" s="129"/>
    </row>
    <row r="195" customFormat="false" ht="12.75" hidden="true" customHeight="false" outlineLevel="0" collapsed="false">
      <c r="A195" s="134"/>
      <c r="B195" s="352" t="s">
        <v>357</v>
      </c>
      <c r="C195" s="352"/>
      <c r="D195" s="178"/>
      <c r="E195" s="147" t="s">
        <v>298</v>
      </c>
      <c r="F195" s="332" t="n">
        <v>35</v>
      </c>
      <c r="G195" s="332" t="n">
        <v>15</v>
      </c>
      <c r="H195" s="157" t="n">
        <f aca="false">F195*G195/1000</f>
        <v>0.525</v>
      </c>
      <c r="K195" s="129"/>
    </row>
    <row r="196" customFormat="false" ht="12.75" hidden="true" customHeight="false" outlineLevel="0" collapsed="false">
      <c r="A196" s="134"/>
      <c r="B196" s="352" t="s">
        <v>358</v>
      </c>
      <c r="C196" s="352"/>
      <c r="D196" s="178"/>
      <c r="E196" s="147" t="s">
        <v>298</v>
      </c>
      <c r="F196" s="332" t="n">
        <v>60</v>
      </c>
      <c r="G196" s="332" t="n">
        <v>450</v>
      </c>
      <c r="H196" s="157" t="n">
        <f aca="false">F196*G196/1000</f>
        <v>27</v>
      </c>
      <c r="K196" s="129"/>
    </row>
    <row r="197" customFormat="false" ht="12.75" hidden="true" customHeight="false" outlineLevel="0" collapsed="false">
      <c r="A197" s="134"/>
      <c r="B197" s="352" t="s">
        <v>359</v>
      </c>
      <c r="C197" s="352"/>
      <c r="D197" s="178"/>
      <c r="E197" s="147" t="s">
        <v>298</v>
      </c>
      <c r="F197" s="332" t="n">
        <v>50</v>
      </c>
      <c r="G197" s="332" t="n">
        <v>45</v>
      </c>
      <c r="H197" s="157" t="n">
        <f aca="false">F197*G197/1000</f>
        <v>2.25</v>
      </c>
      <c r="K197" s="129"/>
    </row>
    <row r="198" customFormat="false" ht="12.75" hidden="true" customHeight="false" outlineLevel="0" collapsed="false">
      <c r="A198" s="134"/>
      <c r="B198" s="353" t="s">
        <v>360</v>
      </c>
      <c r="C198" s="353"/>
      <c r="D198" s="178"/>
      <c r="E198" s="147" t="s">
        <v>298</v>
      </c>
      <c r="F198" s="332" t="n">
        <v>7</v>
      </c>
      <c r="G198" s="332" t="n">
        <v>850</v>
      </c>
      <c r="H198" s="157" t="n">
        <f aca="false">F198*G198/1000</f>
        <v>5.95</v>
      </c>
      <c r="K198" s="129"/>
    </row>
    <row r="199" customFormat="false" ht="12.75" hidden="true" customHeight="false" outlineLevel="0" collapsed="false">
      <c r="A199" s="134"/>
      <c r="B199" s="353" t="s">
        <v>361</v>
      </c>
      <c r="C199" s="353"/>
      <c r="D199" s="181"/>
      <c r="E199" s="147" t="s">
        <v>298</v>
      </c>
      <c r="F199" s="332" t="n">
        <v>30</v>
      </c>
      <c r="G199" s="332" t="n">
        <v>68</v>
      </c>
      <c r="H199" s="157" t="n">
        <f aca="false">F199*G199/1000</f>
        <v>2.04</v>
      </c>
      <c r="K199" s="129"/>
    </row>
    <row r="200" customFormat="false" ht="12.75" hidden="true" customHeight="false" outlineLevel="0" collapsed="false">
      <c r="A200" s="134"/>
      <c r="B200" s="353" t="s">
        <v>362</v>
      </c>
      <c r="C200" s="353"/>
      <c r="D200" s="181"/>
      <c r="E200" s="147" t="s">
        <v>298</v>
      </c>
      <c r="F200" s="332" t="n">
        <v>20</v>
      </c>
      <c r="G200" s="332" t="n">
        <v>48</v>
      </c>
      <c r="H200" s="157" t="n">
        <f aca="false">F200*G200/1000</f>
        <v>0.96</v>
      </c>
      <c r="I200" s="354"/>
      <c r="J200" s="129"/>
      <c r="K200" s="129"/>
    </row>
    <row r="201" customFormat="false" ht="12.75" hidden="true" customHeight="false" outlineLevel="0" collapsed="false">
      <c r="A201" s="134"/>
      <c r="B201" s="353" t="s">
        <v>319</v>
      </c>
      <c r="C201" s="353"/>
      <c r="D201" s="181"/>
      <c r="E201" s="147" t="s">
        <v>298</v>
      </c>
      <c r="F201" s="332" t="n">
        <v>6</v>
      </c>
      <c r="G201" s="332" t="n">
        <v>98</v>
      </c>
      <c r="H201" s="157" t="n">
        <f aca="false">F201*G201/1000</f>
        <v>0.588</v>
      </c>
      <c r="I201" s="354"/>
      <c r="J201" s="129"/>
      <c r="K201" s="129"/>
    </row>
    <row r="202" customFormat="false" ht="12.75" hidden="true" customHeight="false" outlineLevel="0" collapsed="false">
      <c r="A202" s="134"/>
      <c r="B202" s="353" t="s">
        <v>363</v>
      </c>
      <c r="C202" s="353"/>
      <c r="D202" s="181"/>
      <c r="E202" s="147" t="s">
        <v>298</v>
      </c>
      <c r="F202" s="332" t="n">
        <v>12</v>
      </c>
      <c r="G202" s="332" t="n">
        <v>28</v>
      </c>
      <c r="H202" s="157" t="n">
        <f aca="false">F202*G202/1000</f>
        <v>0.336</v>
      </c>
      <c r="I202" s="354"/>
      <c r="J202" s="129"/>
      <c r="K202" s="129"/>
    </row>
    <row r="203" customFormat="false" ht="12.75" hidden="true" customHeight="false" outlineLevel="0" collapsed="false">
      <c r="A203" s="134"/>
      <c r="B203" s="353" t="s">
        <v>364</v>
      </c>
      <c r="C203" s="353"/>
      <c r="D203" s="181"/>
      <c r="E203" s="147" t="s">
        <v>298</v>
      </c>
      <c r="F203" s="332" t="n">
        <v>12</v>
      </c>
      <c r="G203" s="332" t="n">
        <v>68</v>
      </c>
      <c r="H203" s="157" t="n">
        <f aca="false">F203*G203/1000</f>
        <v>0.816</v>
      </c>
      <c r="I203" s="354"/>
      <c r="J203" s="129"/>
      <c r="K203" s="129"/>
    </row>
    <row r="204" customFormat="false" ht="12.75" hidden="true" customHeight="false" outlineLevel="0" collapsed="false">
      <c r="A204" s="134"/>
      <c r="B204" s="353" t="s">
        <v>365</v>
      </c>
      <c r="C204" s="353"/>
      <c r="D204" s="181"/>
      <c r="E204" s="147" t="s">
        <v>298</v>
      </c>
      <c r="F204" s="332" t="n">
        <v>6</v>
      </c>
      <c r="G204" s="332" t="n">
        <v>210</v>
      </c>
      <c r="H204" s="157" t="n">
        <f aca="false">F204*G204/1000</f>
        <v>1.26</v>
      </c>
      <c r="I204" s="354"/>
      <c r="J204" s="129"/>
      <c r="K204" s="129"/>
    </row>
    <row r="205" customFormat="false" ht="12.75" hidden="true" customHeight="false" outlineLevel="0" collapsed="false">
      <c r="A205" s="134"/>
      <c r="B205" s="353" t="s">
        <v>366</v>
      </c>
      <c r="C205" s="353"/>
      <c r="D205" s="181"/>
      <c r="E205" s="147" t="s">
        <v>298</v>
      </c>
      <c r="F205" s="332" t="n">
        <v>5</v>
      </c>
      <c r="G205" s="332" t="n">
        <v>80</v>
      </c>
      <c r="H205" s="157" t="n">
        <f aca="false">F205*G205/1000</f>
        <v>0.4</v>
      </c>
      <c r="I205" s="354"/>
      <c r="J205" s="129"/>
      <c r="K205" s="129"/>
    </row>
    <row r="206" customFormat="false" ht="12.75" hidden="true" customHeight="false" outlineLevel="0" collapsed="false">
      <c r="A206" s="134"/>
      <c r="B206" s="353" t="s">
        <v>367</v>
      </c>
      <c r="C206" s="353"/>
      <c r="D206" s="181"/>
      <c r="E206" s="147" t="s">
        <v>298</v>
      </c>
      <c r="F206" s="332" t="n">
        <v>200</v>
      </c>
      <c r="G206" s="332" t="n">
        <v>6.5</v>
      </c>
      <c r="H206" s="157" t="n">
        <f aca="false">F206*G206/1000</f>
        <v>1.3</v>
      </c>
      <c r="I206" s="354"/>
      <c r="J206" s="129"/>
      <c r="K206" s="129"/>
    </row>
    <row r="207" customFormat="false" ht="12.75" hidden="true" customHeight="false" outlineLevel="0" collapsed="false">
      <c r="A207" s="134"/>
      <c r="B207" s="353" t="s">
        <v>368</v>
      </c>
      <c r="C207" s="353"/>
      <c r="D207" s="181"/>
      <c r="E207" s="147" t="s">
        <v>298</v>
      </c>
      <c r="F207" s="332" t="n">
        <v>4</v>
      </c>
      <c r="G207" s="332" t="n">
        <v>520</v>
      </c>
      <c r="H207" s="157" t="n">
        <f aca="false">F207*G207/1000</f>
        <v>2.08</v>
      </c>
      <c r="I207" s="354"/>
      <c r="J207" s="129"/>
      <c r="K207" s="129"/>
    </row>
    <row r="208" customFormat="false" ht="12.75" hidden="true" customHeight="false" outlineLevel="0" collapsed="false">
      <c r="A208" s="134"/>
      <c r="B208" s="353" t="s">
        <v>369</v>
      </c>
      <c r="C208" s="353"/>
      <c r="D208" s="181"/>
      <c r="E208" s="147" t="s">
        <v>298</v>
      </c>
      <c r="F208" s="332" t="n">
        <v>75</v>
      </c>
      <c r="G208" s="332" t="n">
        <v>100</v>
      </c>
      <c r="H208" s="157" t="n">
        <f aca="false">F208*G208/1000</f>
        <v>7.5</v>
      </c>
      <c r="I208" s="354"/>
      <c r="J208" s="129"/>
      <c r="K208" s="129"/>
    </row>
    <row r="209" customFormat="false" ht="12.75" hidden="true" customHeight="false" outlineLevel="0" collapsed="false">
      <c r="A209" s="134"/>
      <c r="B209" s="353" t="s">
        <v>370</v>
      </c>
      <c r="C209" s="353"/>
      <c r="D209" s="181"/>
      <c r="E209" s="147" t="s">
        <v>298</v>
      </c>
      <c r="F209" s="332" t="n">
        <v>10</v>
      </c>
      <c r="G209" s="332" t="n">
        <v>85</v>
      </c>
      <c r="H209" s="157" t="n">
        <f aca="false">F209*G209/1000</f>
        <v>0.85</v>
      </c>
      <c r="I209" s="354"/>
      <c r="J209" s="129"/>
      <c r="K209" s="129"/>
    </row>
    <row r="210" customFormat="false" ht="12.75" hidden="true" customHeight="false" outlineLevel="0" collapsed="false">
      <c r="A210" s="134"/>
      <c r="B210" s="353" t="s">
        <v>371</v>
      </c>
      <c r="C210" s="353"/>
      <c r="D210" s="181"/>
      <c r="E210" s="147" t="s">
        <v>298</v>
      </c>
      <c r="F210" s="332" t="n">
        <v>6</v>
      </c>
      <c r="G210" s="332" t="n">
        <v>50</v>
      </c>
      <c r="H210" s="157" t="n">
        <f aca="false">F210*G210/1000</f>
        <v>0.3</v>
      </c>
      <c r="I210" s="354"/>
      <c r="J210" s="129"/>
      <c r="K210" s="129"/>
    </row>
    <row r="211" customFormat="false" ht="12.75" hidden="true" customHeight="false" outlineLevel="0" collapsed="false">
      <c r="A211" s="134"/>
      <c r="B211" s="353" t="s">
        <v>372</v>
      </c>
      <c r="C211" s="353"/>
      <c r="D211" s="181"/>
      <c r="E211" s="147" t="s">
        <v>298</v>
      </c>
      <c r="F211" s="332" t="n">
        <v>18</v>
      </c>
      <c r="G211" s="332" t="n">
        <v>990</v>
      </c>
      <c r="H211" s="157" t="n">
        <f aca="false">F211*G211/1000</f>
        <v>17.82</v>
      </c>
      <c r="I211" s="354"/>
      <c r="J211" s="129"/>
      <c r="K211" s="129"/>
    </row>
    <row r="212" customFormat="false" ht="12.75" hidden="true" customHeight="false" outlineLevel="0" collapsed="false">
      <c r="A212" s="134"/>
      <c r="B212" s="353" t="s">
        <v>373</v>
      </c>
      <c r="C212" s="353"/>
      <c r="D212" s="181"/>
      <c r="E212" s="147" t="s">
        <v>298</v>
      </c>
      <c r="F212" s="332" t="n">
        <v>8</v>
      </c>
      <c r="G212" s="332" t="n">
        <v>32</v>
      </c>
      <c r="H212" s="157" t="n">
        <f aca="false">F212*G212/1000</f>
        <v>0.256</v>
      </c>
      <c r="I212" s="354"/>
      <c r="J212" s="129"/>
      <c r="K212" s="129"/>
    </row>
    <row r="213" customFormat="false" ht="12.75" hidden="true" customHeight="false" outlineLevel="0" collapsed="false">
      <c r="A213" s="134"/>
      <c r="B213" s="353" t="s">
        <v>374</v>
      </c>
      <c r="C213" s="353"/>
      <c r="D213" s="181"/>
      <c r="E213" s="147" t="s">
        <v>375</v>
      </c>
      <c r="F213" s="332" t="n">
        <v>5</v>
      </c>
      <c r="G213" s="332" t="n">
        <v>327</v>
      </c>
      <c r="H213" s="157" t="n">
        <f aca="false">F213*G213/1000</f>
        <v>1.635</v>
      </c>
      <c r="I213" s="354"/>
      <c r="J213" s="129"/>
      <c r="K213" s="129"/>
    </row>
    <row r="214" customFormat="false" ht="12.75" hidden="true" customHeight="false" outlineLevel="0" collapsed="false">
      <c r="A214" s="134"/>
      <c r="B214" s="353" t="s">
        <v>376</v>
      </c>
      <c r="C214" s="353"/>
      <c r="D214" s="181"/>
      <c r="E214" s="147" t="s">
        <v>375</v>
      </c>
      <c r="F214" s="332" t="n">
        <v>10</v>
      </c>
      <c r="G214" s="332" t="n">
        <v>327</v>
      </c>
      <c r="H214" s="157" t="n">
        <f aca="false">F214*G214/1000</f>
        <v>3.27</v>
      </c>
      <c r="I214" s="354"/>
      <c r="J214" s="129"/>
      <c r="K214" s="129"/>
    </row>
    <row r="215" customFormat="false" ht="12.75" hidden="true" customHeight="false" outlineLevel="0" collapsed="false">
      <c r="A215" s="134"/>
      <c r="B215" s="353" t="s">
        <v>377</v>
      </c>
      <c r="C215" s="353"/>
      <c r="D215" s="181"/>
      <c r="E215" s="147" t="s">
        <v>375</v>
      </c>
      <c r="F215" s="332" t="n">
        <v>10</v>
      </c>
      <c r="G215" s="332" t="n">
        <v>327</v>
      </c>
      <c r="H215" s="157" t="n">
        <f aca="false">F215*G215/1000</f>
        <v>3.27</v>
      </c>
      <c r="I215" s="354"/>
      <c r="J215" s="129"/>
      <c r="K215" s="129"/>
    </row>
    <row r="216" customFormat="false" ht="12.75" hidden="true" customHeight="false" outlineLevel="0" collapsed="false">
      <c r="A216" s="134"/>
      <c r="B216" s="353" t="s">
        <v>378</v>
      </c>
      <c r="C216" s="353"/>
      <c r="D216" s="181"/>
      <c r="E216" s="147" t="s">
        <v>379</v>
      </c>
      <c r="F216" s="332" t="n">
        <v>75</v>
      </c>
      <c r="G216" s="332" t="n">
        <v>115</v>
      </c>
      <c r="H216" s="157" t="n">
        <f aca="false">F216*G216/1000</f>
        <v>8.625</v>
      </c>
      <c r="I216" s="354"/>
      <c r="J216" s="129"/>
      <c r="K216" s="129"/>
    </row>
    <row r="217" customFormat="false" ht="12.75" hidden="true" customHeight="false" outlineLevel="0" collapsed="false">
      <c r="A217" s="134"/>
      <c r="B217" s="352" t="s">
        <v>320</v>
      </c>
      <c r="C217" s="352"/>
      <c r="D217" s="181"/>
      <c r="E217" s="147" t="s">
        <v>329</v>
      </c>
      <c r="F217" s="332" t="n">
        <v>783</v>
      </c>
      <c r="G217" s="332" t="n">
        <v>718</v>
      </c>
      <c r="H217" s="157" t="n">
        <f aca="false">F217*G217/1000</f>
        <v>562.194</v>
      </c>
      <c r="I217" s="354"/>
      <c r="J217" s="129"/>
      <c r="K217" s="129"/>
    </row>
    <row r="218" customFormat="false" ht="12.75" hidden="true" customHeight="false" outlineLevel="0" collapsed="false">
      <c r="A218" s="134"/>
      <c r="B218" s="355"/>
      <c r="C218" s="355"/>
      <c r="D218" s="181"/>
      <c r="E218" s="147" t="s">
        <v>298</v>
      </c>
      <c r="F218" s="332" t="n">
        <v>24</v>
      </c>
      <c r="G218" s="332" t="n">
        <v>15</v>
      </c>
      <c r="H218" s="157" t="n">
        <f aca="false">F218*G218/1000</f>
        <v>0.36</v>
      </c>
      <c r="I218" s="354"/>
      <c r="J218" s="129"/>
      <c r="K218" s="129"/>
    </row>
    <row r="219" customFormat="false" ht="12.75" hidden="true" customHeight="false" outlineLevel="0" collapsed="false">
      <c r="A219" s="134"/>
      <c r="B219" s="355" t="s">
        <v>380</v>
      </c>
      <c r="C219" s="355"/>
      <c r="D219" s="181"/>
      <c r="E219" s="181"/>
      <c r="F219" s="356"/>
      <c r="G219" s="356"/>
      <c r="H219" s="157"/>
      <c r="I219" s="354"/>
      <c r="J219" s="129"/>
      <c r="K219" s="129"/>
    </row>
    <row r="220" customFormat="false" ht="12.75" hidden="true" customHeight="false" outlineLevel="0" collapsed="false">
      <c r="A220" s="134"/>
      <c r="B220" s="353" t="s">
        <v>381</v>
      </c>
      <c r="C220" s="353"/>
      <c r="D220" s="178" t="n">
        <v>34005</v>
      </c>
      <c r="E220" s="181"/>
      <c r="F220" s="356"/>
      <c r="G220" s="356"/>
      <c r="H220" s="339" t="n">
        <f aca="false">SUM(H221:H226)</f>
        <v>7.785</v>
      </c>
      <c r="I220" s="354"/>
      <c r="J220" s="129"/>
      <c r="K220" s="129"/>
    </row>
    <row r="221" customFormat="false" ht="12.75" hidden="true" customHeight="false" outlineLevel="0" collapsed="false">
      <c r="A221" s="134"/>
      <c r="B221" s="353" t="s">
        <v>382</v>
      </c>
      <c r="C221" s="353"/>
      <c r="D221" s="181"/>
      <c r="E221" s="147" t="s">
        <v>304</v>
      </c>
      <c r="F221" s="332" t="n">
        <v>2</v>
      </c>
      <c r="G221" s="332" t="n">
        <v>250</v>
      </c>
      <c r="H221" s="157" t="n">
        <f aca="false">F221*G221/1000</f>
        <v>0.5</v>
      </c>
      <c r="I221" s="354"/>
      <c r="J221" s="129"/>
      <c r="K221" s="129"/>
    </row>
    <row r="222" customFormat="false" ht="12.75" hidden="true" customHeight="false" outlineLevel="0" collapsed="false">
      <c r="A222" s="134"/>
      <c r="B222" s="353" t="s">
        <v>383</v>
      </c>
      <c r="C222" s="353"/>
      <c r="D222" s="181"/>
      <c r="E222" s="147" t="s">
        <v>304</v>
      </c>
      <c r="F222" s="332" t="n">
        <v>3</v>
      </c>
      <c r="G222" s="135" t="n">
        <v>450</v>
      </c>
      <c r="H222" s="157" t="n">
        <f aca="false">F222*G222/1000</f>
        <v>1.35</v>
      </c>
      <c r="I222" s="354"/>
      <c r="J222" s="129"/>
      <c r="K222" s="129"/>
    </row>
    <row r="223" customFormat="false" ht="12.75" hidden="true" customHeight="false" outlineLevel="0" collapsed="false">
      <c r="A223" s="134"/>
      <c r="B223" s="353" t="s">
        <v>384</v>
      </c>
      <c r="C223" s="353"/>
      <c r="D223" s="181"/>
      <c r="E223" s="147" t="s">
        <v>304</v>
      </c>
      <c r="F223" s="332" t="n">
        <v>2</v>
      </c>
      <c r="G223" s="332" t="n">
        <v>450</v>
      </c>
      <c r="H223" s="157" t="n">
        <f aca="false">F223*G223/1000</f>
        <v>0.9</v>
      </c>
      <c r="I223" s="354"/>
      <c r="J223" s="129"/>
      <c r="K223" s="129"/>
    </row>
    <row r="224" customFormat="false" ht="12.75" hidden="true" customHeight="false" outlineLevel="0" collapsed="false">
      <c r="A224" s="134"/>
      <c r="B224" s="353" t="s">
        <v>385</v>
      </c>
      <c r="C224" s="353"/>
      <c r="D224" s="181"/>
      <c r="E224" s="147" t="s">
        <v>304</v>
      </c>
      <c r="F224" s="332" t="n">
        <v>5</v>
      </c>
      <c r="G224" s="332" t="n">
        <v>85</v>
      </c>
      <c r="H224" s="157" t="n">
        <f aca="false">F224*G224/1000</f>
        <v>0.425</v>
      </c>
      <c r="I224" s="354"/>
      <c r="J224" s="129"/>
      <c r="K224" s="129"/>
    </row>
    <row r="225" customFormat="false" ht="12.75" hidden="true" customHeight="false" outlineLevel="0" collapsed="false">
      <c r="A225" s="134"/>
      <c r="B225" s="352" t="s">
        <v>386</v>
      </c>
      <c r="C225" s="352"/>
      <c r="D225" s="181"/>
      <c r="E225" s="147" t="s">
        <v>304</v>
      </c>
      <c r="F225" s="332" t="n">
        <v>3</v>
      </c>
      <c r="G225" s="332" t="n">
        <v>150</v>
      </c>
      <c r="H225" s="157" t="n">
        <f aca="false">F225*G225/1000</f>
        <v>0.45</v>
      </c>
      <c r="I225" s="354"/>
      <c r="J225" s="129"/>
      <c r="K225" s="129"/>
    </row>
    <row r="226" customFormat="false" ht="12.75" hidden="true" customHeight="false" outlineLevel="0" collapsed="false">
      <c r="A226" s="134"/>
      <c r="B226" s="357"/>
      <c r="C226" s="357"/>
      <c r="D226" s="181"/>
      <c r="E226" s="147" t="s">
        <v>304</v>
      </c>
      <c r="F226" s="332" t="n">
        <v>8</v>
      </c>
      <c r="G226" s="332" t="n">
        <v>520</v>
      </c>
      <c r="H226" s="157" t="n">
        <f aca="false">F226*G226/1000</f>
        <v>4.16</v>
      </c>
      <c r="I226" s="354"/>
      <c r="J226" s="129"/>
      <c r="K226" s="129"/>
    </row>
    <row r="227" customFormat="false" ht="25.5" hidden="true" customHeight="false" outlineLevel="0" collapsed="false">
      <c r="A227" s="134"/>
      <c r="B227" s="358" t="s">
        <v>387</v>
      </c>
      <c r="C227" s="358"/>
      <c r="D227" s="359"/>
      <c r="E227" s="359"/>
      <c r="F227" s="332"/>
      <c r="G227" s="332"/>
      <c r="H227" s="157"/>
      <c r="I227" s="354"/>
      <c r="J227" s="129"/>
      <c r="K227" s="129"/>
    </row>
    <row r="228" customFormat="false" ht="12.75" hidden="true" customHeight="false" outlineLevel="0" collapsed="false">
      <c r="A228" s="134"/>
      <c r="B228" s="360" t="s">
        <v>388</v>
      </c>
      <c r="C228" s="360"/>
      <c r="D228" s="359"/>
      <c r="E228" s="359"/>
      <c r="F228" s="332"/>
      <c r="G228" s="332"/>
      <c r="H228" s="339" t="e">
        <f aca="false">#REF!+#REF!+#REF!+#REF!+#REF!+H220</f>
        <v>#REF!</v>
      </c>
      <c r="I228" s="354"/>
      <c r="J228" s="129"/>
      <c r="K228" s="129"/>
    </row>
    <row r="229" customFormat="false" ht="12.75" hidden="true" customHeight="false" outlineLevel="0" collapsed="false">
      <c r="A229" s="134"/>
      <c r="D229" s="135"/>
      <c r="E229" s="134"/>
      <c r="H229" s="361" t="e">
        <f aca="false">H15+#REF!+#REF!+#REF!+H68+H111+#REF!+#REF!+H22</f>
        <v>#REF!</v>
      </c>
      <c r="I229" s="354"/>
      <c r="J229" s="129"/>
      <c r="K229" s="129"/>
    </row>
    <row r="230" customFormat="false" ht="12.75" hidden="false" customHeight="false" outlineLevel="0" collapsed="false">
      <c r="A230" s="134"/>
      <c r="I230" s="362"/>
      <c r="J230" s="129"/>
      <c r="K230" s="129"/>
    </row>
    <row r="231" customFormat="false" ht="12.75" hidden="false" customHeight="false" outlineLevel="0" collapsed="false">
      <c r="A231" s="341"/>
      <c r="B231" s="341"/>
      <c r="C231" s="341"/>
      <c r="D231" s="341"/>
      <c r="E231" s="341"/>
      <c r="F231" s="363"/>
      <c r="G231" s="363"/>
      <c r="H231" s="364"/>
      <c r="I231" s="354"/>
      <c r="J231" s="129"/>
      <c r="K231" s="129"/>
    </row>
    <row r="232" customFormat="false" ht="12.75" hidden="false" customHeight="false" outlineLevel="0" collapsed="false">
      <c r="A232" s="365" t="s">
        <v>389</v>
      </c>
      <c r="B232" s="341"/>
      <c r="C232" s="341"/>
      <c r="D232" s="341"/>
      <c r="E232" s="341"/>
      <c r="F232" s="363"/>
      <c r="G232" s="363"/>
      <c r="H232" s="366" t="n">
        <f aca="false">H15+H22+H30+H40+H55+H82+H110+H118+H125+H186+H62</f>
        <v>33453280.9983333</v>
      </c>
      <c r="I232" s="354"/>
      <c r="J232" s="129"/>
      <c r="K232" s="129"/>
    </row>
  </sheetData>
  <mergeCells count="13">
    <mergeCell ref="A2:H2"/>
    <mergeCell ref="A4:H4"/>
    <mergeCell ref="A5:H5"/>
    <mergeCell ref="A6:H6"/>
    <mergeCell ref="A8:H8"/>
    <mergeCell ref="A12:A13"/>
    <mergeCell ref="A14:A15"/>
    <mergeCell ref="A17:H17"/>
    <mergeCell ref="A24:H24"/>
    <mergeCell ref="J37:J40"/>
    <mergeCell ref="A42:H42"/>
    <mergeCell ref="A113:H113"/>
    <mergeCell ref="A120:H120"/>
  </mergeCells>
  <printOptions headings="false" gridLines="false" gridLinesSet="true" horizontalCentered="false" verticalCentered="false"/>
  <pageMargins left="0.708333333333333" right="0.708333333333333" top="0.275694444444444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0.85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390</v>
      </c>
      <c r="B5" s="138"/>
      <c r="C5" s="138"/>
      <c r="D5" s="138"/>
      <c r="E5" s="138"/>
      <c r="F5" s="138"/>
      <c r="G5" s="138"/>
      <c r="H5" s="138"/>
    </row>
    <row r="6" customFormat="false" ht="92.25" hidden="false" customHeight="true" outlineLevel="0" collapsed="false">
      <c r="A6" s="139" t="s">
        <v>131</v>
      </c>
      <c r="B6" s="139"/>
      <c r="C6" s="139"/>
      <c r="D6" s="139"/>
      <c r="E6" s="139"/>
      <c r="F6" s="139"/>
      <c r="G6" s="139"/>
      <c r="H6" s="139"/>
    </row>
    <row r="7" customFormat="false" ht="12.75" hidden="false" customHeight="false" outlineLevel="0" collapsed="false">
      <c r="A7" s="134"/>
      <c r="B7" s="135"/>
      <c r="C7" s="135"/>
      <c r="D7" s="140"/>
      <c r="E7" s="137"/>
      <c r="F7" s="135"/>
      <c r="G7" s="135"/>
      <c r="H7" s="136"/>
    </row>
    <row r="8" s="143" customFormat="true" ht="12.75" hidden="false" customHeight="false" outlineLevel="0" collapsed="false">
      <c r="A8" s="141" t="s">
        <v>181</v>
      </c>
      <c r="B8" s="141"/>
      <c r="C8" s="141"/>
      <c r="D8" s="141"/>
      <c r="E8" s="141"/>
      <c r="F8" s="141"/>
      <c r="G8" s="141"/>
      <c r="H8" s="141"/>
      <c r="I8" s="132"/>
      <c r="J8" s="142"/>
      <c r="K8" s="142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5"/>
    </row>
    <row r="10" customFormat="false" ht="45" hidden="false" customHeight="true" outlineLevel="0" collapsed="false">
      <c r="A10" s="146" t="s">
        <v>182</v>
      </c>
      <c r="B10" s="147" t="s">
        <v>183</v>
      </c>
      <c r="C10" s="148" t="s">
        <v>184</v>
      </c>
      <c r="D10" s="148" t="s">
        <v>185</v>
      </c>
      <c r="E10" s="148" t="s">
        <v>186</v>
      </c>
      <c r="F10" s="148" t="s">
        <v>187</v>
      </c>
      <c r="G10" s="148" t="s">
        <v>188</v>
      </c>
      <c r="H10" s="149" t="s">
        <v>189</v>
      </c>
    </row>
    <row r="11" customFormat="false" ht="12.75" hidden="false" customHeight="false" outlineLevel="0" collapsed="false">
      <c r="A11" s="150" t="n">
        <v>1</v>
      </c>
      <c r="B11" s="150" t="n">
        <v>2</v>
      </c>
      <c r="C11" s="150" t="n">
        <v>3</v>
      </c>
      <c r="D11" s="151" t="n">
        <v>4</v>
      </c>
      <c r="E11" s="150" t="n">
        <v>5</v>
      </c>
      <c r="F11" s="150" t="n">
        <v>6</v>
      </c>
      <c r="G11" s="150" t="n">
        <v>7</v>
      </c>
      <c r="H11" s="152" t="n">
        <v>8</v>
      </c>
    </row>
    <row r="12" customFormat="false" ht="25.5" hidden="true" customHeight="false" outlineLevel="0" collapsed="false">
      <c r="A12" s="153" t="n">
        <v>1</v>
      </c>
      <c r="B12" s="154" t="s">
        <v>190</v>
      </c>
      <c r="C12" s="154"/>
      <c r="D12" s="147" t="n">
        <v>21101</v>
      </c>
      <c r="E12" s="155" t="s">
        <v>191</v>
      </c>
      <c r="F12" s="156"/>
      <c r="G12" s="156"/>
      <c r="H12" s="157"/>
    </row>
    <row r="13" customFormat="false" ht="12.75" hidden="true" customHeight="false" outlineLevel="0" collapsed="false">
      <c r="A13" s="153"/>
      <c r="B13" s="158"/>
      <c r="C13" s="158"/>
      <c r="D13" s="150"/>
      <c r="E13" s="153"/>
      <c r="F13" s="159"/>
      <c r="G13" s="156"/>
      <c r="H13" s="157"/>
    </row>
    <row r="14" customFormat="false" ht="21" hidden="false" customHeight="true" outlineLevel="0" collapsed="false">
      <c r="A14" s="160" t="n">
        <v>1</v>
      </c>
      <c r="B14" s="161" t="s">
        <v>192</v>
      </c>
      <c r="C14" s="148" t="n">
        <v>111</v>
      </c>
      <c r="D14" s="147" t="n">
        <v>211020</v>
      </c>
      <c r="E14" s="147" t="s">
        <v>191</v>
      </c>
      <c r="F14" s="149" t="n">
        <f aca="false">H14/G14</f>
        <v>336256.5</v>
      </c>
      <c r="G14" s="162" t="n">
        <v>12</v>
      </c>
      <c r="H14" s="157" t="n">
        <v>4035078</v>
      </c>
    </row>
    <row r="15" customFormat="false" ht="12.75" hidden="false" customHeight="false" outlineLevel="0" collapsed="false">
      <c r="A15" s="160"/>
      <c r="B15" s="163" t="s">
        <v>193</v>
      </c>
      <c r="C15" s="163"/>
      <c r="D15" s="164"/>
      <c r="E15" s="164"/>
      <c r="F15" s="165"/>
      <c r="G15" s="166"/>
      <c r="H15" s="167" t="n">
        <f aca="false">H14</f>
        <v>4035078</v>
      </c>
      <c r="J15" s="168"/>
      <c r="L15" s="169"/>
    </row>
    <row r="16" customFormat="false" ht="12.75" hidden="false" customHeight="false" outlineLevel="0" collapsed="false">
      <c r="A16" s="134"/>
      <c r="B16" s="135"/>
      <c r="C16" s="135"/>
      <c r="D16" s="140"/>
      <c r="E16" s="137"/>
      <c r="F16" s="135"/>
      <c r="G16" s="135"/>
      <c r="H16" s="136"/>
    </row>
    <row r="17" customFormat="false" ht="12.75" hidden="false" customHeight="false" outlineLevel="0" collapsed="false">
      <c r="A17" s="137" t="s">
        <v>391</v>
      </c>
      <c r="B17" s="137"/>
      <c r="C17" s="137"/>
      <c r="D17" s="137"/>
      <c r="E17" s="137"/>
      <c r="F17" s="137"/>
      <c r="G17" s="137"/>
      <c r="H17" s="137"/>
    </row>
    <row r="18" customFormat="false" ht="12.75" hidden="false" customHeight="false" outlineLevel="0" collapsed="false">
      <c r="A18" s="134"/>
      <c r="B18" s="135"/>
      <c r="C18" s="135"/>
      <c r="D18" s="140"/>
      <c r="E18" s="137"/>
      <c r="F18" s="135"/>
      <c r="G18" s="135"/>
      <c r="H18" s="136"/>
    </row>
    <row r="19" customFormat="false" ht="76.5" hidden="false" customHeight="false" outlineLevel="0" collapsed="false">
      <c r="A19" s="148" t="s">
        <v>195</v>
      </c>
      <c r="B19" s="147" t="s">
        <v>183</v>
      </c>
      <c r="C19" s="148" t="s">
        <v>184</v>
      </c>
      <c r="D19" s="148" t="s">
        <v>185</v>
      </c>
      <c r="E19" s="148" t="s">
        <v>392</v>
      </c>
      <c r="F19" s="148" t="s">
        <v>393</v>
      </c>
      <c r="G19" s="148" t="s">
        <v>394</v>
      </c>
      <c r="H19" s="149" t="s">
        <v>189</v>
      </c>
    </row>
    <row r="20" customFormat="false" ht="12.75" hidden="false" customHeight="false" outlineLevel="0" collapsed="false">
      <c r="A20" s="147" t="n">
        <v>1</v>
      </c>
      <c r="B20" s="147" t="n">
        <v>2</v>
      </c>
      <c r="C20" s="147" t="n">
        <v>3</v>
      </c>
      <c r="D20" s="147" t="n">
        <v>4</v>
      </c>
      <c r="E20" s="147" t="n">
        <v>5</v>
      </c>
      <c r="F20" s="147" t="n">
        <v>6</v>
      </c>
      <c r="G20" s="147" t="n">
        <v>7</v>
      </c>
      <c r="H20" s="172" t="n">
        <v>8</v>
      </c>
    </row>
    <row r="21" customFormat="false" ht="25.5" hidden="false" customHeight="false" outlineLevel="0" collapsed="false">
      <c r="A21" s="178" t="n">
        <v>1</v>
      </c>
      <c r="B21" s="161" t="s">
        <v>395</v>
      </c>
      <c r="C21" s="148" t="n">
        <v>112</v>
      </c>
      <c r="D21" s="147" t="n">
        <v>212000</v>
      </c>
      <c r="E21" s="181"/>
      <c r="F21" s="182"/>
      <c r="G21" s="182"/>
      <c r="H21" s="339"/>
    </row>
    <row r="22" customFormat="false" ht="12.75" hidden="false" customHeight="false" outlineLevel="0" collapsed="false">
      <c r="A22" s="178"/>
      <c r="B22" s="367" t="s">
        <v>396</v>
      </c>
      <c r="C22" s="367"/>
      <c r="D22" s="147"/>
      <c r="E22" s="147"/>
      <c r="F22" s="162"/>
      <c r="G22" s="198"/>
      <c r="H22" s="157"/>
    </row>
    <row r="23" customFormat="false" ht="12.75" hidden="false" customHeight="false" outlineLevel="0" collapsed="false">
      <c r="A23" s="178"/>
      <c r="B23" s="367" t="s">
        <v>397</v>
      </c>
      <c r="C23" s="367"/>
      <c r="D23" s="147"/>
      <c r="E23" s="147" t="n">
        <v>2</v>
      </c>
      <c r="F23" s="162" t="n">
        <f aca="false">H23/G23/E23</f>
        <v>10</v>
      </c>
      <c r="G23" s="198" t="n">
        <v>350</v>
      </c>
      <c r="H23" s="157" t="n">
        <v>7000</v>
      </c>
    </row>
    <row r="24" customFormat="false" ht="12.75" hidden="false" customHeight="false" outlineLevel="0" collapsed="false">
      <c r="A24" s="178"/>
      <c r="B24" s="204" t="s">
        <v>193</v>
      </c>
      <c r="C24" s="204"/>
      <c r="D24" s="230"/>
      <c r="E24" s="187"/>
      <c r="F24" s="368"/>
      <c r="G24" s="187"/>
      <c r="H24" s="167" t="n">
        <f aca="false">H23</f>
        <v>7000</v>
      </c>
    </row>
    <row r="25" customFormat="false" ht="12.75" hidden="false" customHeight="false" outlineLevel="0" collapsed="false">
      <c r="A25" s="134"/>
      <c r="B25" s="135"/>
      <c r="C25" s="135"/>
      <c r="D25" s="140"/>
      <c r="E25" s="137"/>
      <c r="F25" s="135"/>
      <c r="G25" s="135"/>
      <c r="H25" s="136"/>
    </row>
    <row r="26" s="143" customFormat="true" ht="12.75" hidden="false" customHeight="false" outlineLevel="0" collapsed="false">
      <c r="A26" s="141" t="s">
        <v>194</v>
      </c>
      <c r="B26" s="141"/>
      <c r="C26" s="141"/>
      <c r="D26" s="141"/>
      <c r="E26" s="141"/>
      <c r="F26" s="141"/>
      <c r="G26" s="141"/>
      <c r="H26" s="141"/>
      <c r="I26" s="132"/>
      <c r="J26" s="142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5"/>
      <c r="K27" s="129"/>
    </row>
    <row r="28" customFormat="false" ht="42.75" hidden="false" customHeight="true" outlineLevel="0" collapsed="false">
      <c r="A28" s="146" t="s">
        <v>195</v>
      </c>
      <c r="B28" s="147" t="s">
        <v>183</v>
      </c>
      <c r="C28" s="148" t="s">
        <v>184</v>
      </c>
      <c r="D28" s="148" t="s">
        <v>185</v>
      </c>
      <c r="E28" s="148" t="s">
        <v>186</v>
      </c>
      <c r="F28" s="148" t="s">
        <v>188</v>
      </c>
      <c r="G28" s="148" t="s">
        <v>196</v>
      </c>
      <c r="H28" s="149" t="s">
        <v>197</v>
      </c>
      <c r="K28" s="129"/>
    </row>
    <row r="29" customFormat="false" ht="12.75" hidden="false" customHeight="false" outlineLevel="0" collapsed="false">
      <c r="A29" s="150" t="n">
        <v>1</v>
      </c>
      <c r="B29" s="150" t="n">
        <v>2</v>
      </c>
      <c r="C29" s="150" t="n">
        <v>3</v>
      </c>
      <c r="D29" s="150" t="n">
        <v>4</v>
      </c>
      <c r="E29" s="150" t="n">
        <v>5</v>
      </c>
      <c r="F29" s="150" t="n">
        <v>6</v>
      </c>
      <c r="G29" s="150" t="n">
        <v>7</v>
      </c>
      <c r="H29" s="152" t="n">
        <v>8</v>
      </c>
      <c r="K29" s="129"/>
    </row>
    <row r="30" customFormat="false" ht="12.75" hidden="false" customHeight="false" outlineLevel="0" collapsed="false">
      <c r="A30" s="160" t="s">
        <v>198</v>
      </c>
      <c r="B30" s="170" t="s">
        <v>199</v>
      </c>
      <c r="C30" s="150" t="n">
        <v>119</v>
      </c>
      <c r="D30" s="171" t="n">
        <v>213000</v>
      </c>
      <c r="E30" s="147" t="s">
        <v>200</v>
      </c>
      <c r="F30" s="172" t="n">
        <v>12</v>
      </c>
      <c r="G30" s="173" t="n">
        <f aca="false">H30/F30</f>
        <v>101549.5</v>
      </c>
      <c r="H30" s="157" t="n">
        <v>1218594</v>
      </c>
    </row>
    <row r="31" customFormat="false" ht="12.75" hidden="false" customHeight="false" outlineLevel="0" collapsed="false">
      <c r="A31" s="164"/>
      <c r="B31" s="163" t="s">
        <v>193</v>
      </c>
      <c r="C31" s="163"/>
      <c r="D31" s="164"/>
      <c r="E31" s="174"/>
      <c r="F31" s="175"/>
      <c r="G31" s="175"/>
      <c r="H31" s="167" t="n">
        <f aca="false">H30</f>
        <v>1218594</v>
      </c>
      <c r="J31" s="176"/>
      <c r="K31" s="176"/>
    </row>
    <row r="32" customFormat="false" ht="15.75" hidden="false" customHeight="true" outlineLevel="0" collapsed="false">
      <c r="A32" s="134"/>
      <c r="B32" s="135"/>
      <c r="C32" s="135"/>
      <c r="D32" s="135"/>
      <c r="E32" s="135"/>
      <c r="F32" s="135"/>
      <c r="G32" s="135"/>
      <c r="H32" s="136"/>
    </row>
    <row r="33" customFormat="false" ht="15.75" hidden="false" customHeight="true" outlineLevel="0" collapsed="false">
      <c r="A33" s="137" t="s">
        <v>201</v>
      </c>
      <c r="B33" s="137"/>
      <c r="C33" s="137"/>
      <c r="D33" s="137"/>
      <c r="E33" s="137"/>
      <c r="F33" s="137"/>
      <c r="G33" s="137"/>
      <c r="H33" s="137"/>
    </row>
    <row r="34" customFormat="false" ht="15.75" hidden="false" customHeight="true" outlineLevel="0" collapsed="false">
      <c r="A34" s="134"/>
      <c r="B34" s="135"/>
      <c r="C34" s="135"/>
      <c r="D34" s="135"/>
      <c r="E34" s="135"/>
      <c r="F34" s="135"/>
      <c r="G34" s="135"/>
      <c r="H34" s="136"/>
    </row>
    <row r="35" customFormat="false" ht="52.5" hidden="false" customHeight="true" outlineLevel="0" collapsed="false">
      <c r="A35" s="148" t="s">
        <v>195</v>
      </c>
      <c r="B35" s="369" t="s">
        <v>183</v>
      </c>
      <c r="C35" s="148" t="s">
        <v>184</v>
      </c>
      <c r="D35" s="177"/>
      <c r="E35" s="148" t="s">
        <v>202</v>
      </c>
      <c r="F35" s="148" t="s">
        <v>203</v>
      </c>
      <c r="G35" s="148" t="s">
        <v>204</v>
      </c>
      <c r="H35" s="149" t="s">
        <v>189</v>
      </c>
    </row>
    <row r="36" customFormat="false" ht="15.75" hidden="false" customHeight="true" outlineLevel="0" collapsed="false">
      <c r="A36" s="147" t="n">
        <v>1</v>
      </c>
      <c r="B36" s="147" t="n">
        <v>2</v>
      </c>
      <c r="C36" s="177" t="n">
        <v>3</v>
      </c>
      <c r="D36" s="177" t="n">
        <v>4</v>
      </c>
      <c r="E36" s="147" t="n">
        <v>5</v>
      </c>
      <c r="F36" s="147" t="n">
        <v>6</v>
      </c>
      <c r="G36" s="147" t="n">
        <v>7</v>
      </c>
      <c r="H36" s="172" t="n">
        <v>8</v>
      </c>
    </row>
    <row r="37" customFormat="false" ht="15.75" hidden="false" customHeight="true" outlineLevel="0" collapsed="false">
      <c r="A37" s="178" t="s">
        <v>198</v>
      </c>
      <c r="B37" s="179" t="s">
        <v>205</v>
      </c>
      <c r="C37" s="180" t="s">
        <v>73</v>
      </c>
      <c r="D37" s="147" t="n">
        <v>214000</v>
      </c>
      <c r="E37" s="181"/>
      <c r="F37" s="182"/>
      <c r="G37" s="182"/>
      <c r="H37" s="183"/>
    </row>
    <row r="38" customFormat="false" ht="15.75" hidden="false" customHeight="true" outlineLevel="0" collapsed="false">
      <c r="A38" s="178"/>
      <c r="B38" s="197" t="s">
        <v>398</v>
      </c>
      <c r="C38" s="184"/>
      <c r="D38" s="177"/>
      <c r="E38" s="147" t="n">
        <v>2</v>
      </c>
      <c r="F38" s="147" t="n">
        <v>0</v>
      </c>
      <c r="G38" s="370" t="n">
        <f aca="false">H38/E38</f>
        <v>65533</v>
      </c>
      <c r="H38" s="186" t="n">
        <v>131066</v>
      </c>
    </row>
    <row r="39" customFormat="false" ht="15.75" hidden="false" customHeight="true" outlineLevel="0" collapsed="false">
      <c r="A39" s="187"/>
      <c r="B39" s="188" t="s">
        <v>193</v>
      </c>
      <c r="C39" s="189"/>
      <c r="D39" s="190"/>
      <c r="E39" s="187"/>
      <c r="F39" s="187"/>
      <c r="G39" s="191"/>
      <c r="H39" s="167" t="n">
        <f aca="false">H38</f>
        <v>131066</v>
      </c>
    </row>
    <row r="40" customFormat="false" ht="15.75" hidden="false" customHeight="true" outlineLevel="0" collapsed="false">
      <c r="A40" s="134"/>
      <c r="B40" s="135"/>
      <c r="C40" s="135"/>
      <c r="D40" s="135"/>
      <c r="E40" s="135"/>
      <c r="F40" s="135"/>
      <c r="G40" s="135"/>
      <c r="H40" s="136"/>
    </row>
    <row r="41" s="374" customFormat="true" ht="12.75" hidden="false" customHeight="false" outlineLevel="0" collapsed="false">
      <c r="A41" s="227"/>
      <c r="B41" s="192"/>
      <c r="C41" s="192"/>
      <c r="D41" s="137" t="s">
        <v>250</v>
      </c>
      <c r="E41" s="137"/>
      <c r="F41" s="194"/>
      <c r="G41" s="194"/>
      <c r="H41" s="228"/>
      <c r="I41" s="207"/>
      <c r="J41" s="137"/>
      <c r="K41" s="371"/>
      <c r="L41" s="371"/>
      <c r="M41" s="137"/>
      <c r="N41" s="134"/>
      <c r="O41" s="372"/>
      <c r="P41" s="373"/>
      <c r="Q41" s="203"/>
    </row>
    <row r="42" s="374" customFormat="true" ht="12.75" hidden="false" customHeight="false" outlineLevel="0" collapsed="false">
      <c r="A42" s="137"/>
      <c r="B42" s="232"/>
      <c r="C42" s="135"/>
      <c r="D42" s="298"/>
      <c r="E42" s="135"/>
      <c r="F42" s="225"/>
      <c r="G42" s="225"/>
      <c r="H42" s="228"/>
      <c r="I42" s="207"/>
      <c r="J42" s="137"/>
      <c r="K42" s="371"/>
      <c r="L42" s="371"/>
      <c r="M42" s="137"/>
      <c r="N42" s="134"/>
      <c r="O42" s="372"/>
      <c r="P42" s="373"/>
      <c r="Q42" s="203"/>
    </row>
    <row r="43" s="374" customFormat="true" ht="36" hidden="false" customHeight="false" outlineLevel="0" collapsed="false">
      <c r="A43" s="375" t="s">
        <v>399</v>
      </c>
      <c r="B43" s="369" t="s">
        <v>183</v>
      </c>
      <c r="C43" s="148" t="s">
        <v>184</v>
      </c>
      <c r="D43" s="283" t="s">
        <v>185</v>
      </c>
      <c r="E43" s="283" t="s">
        <v>400</v>
      </c>
      <c r="F43" s="283" t="s">
        <v>218</v>
      </c>
      <c r="G43" s="283" t="s">
        <v>401</v>
      </c>
      <c r="H43" s="285" t="s">
        <v>189</v>
      </c>
      <c r="I43" s="207"/>
      <c r="J43" s="137"/>
      <c r="K43" s="371"/>
      <c r="L43" s="371"/>
      <c r="M43" s="137"/>
      <c r="N43" s="134"/>
      <c r="O43" s="372"/>
      <c r="P43" s="373"/>
      <c r="Q43" s="203"/>
    </row>
    <row r="44" s="374" customFormat="true" ht="12.75" hidden="false" customHeight="false" outlineLevel="0" collapsed="false">
      <c r="A44" s="147" t="n">
        <v>1</v>
      </c>
      <c r="B44" s="147" t="n">
        <v>2</v>
      </c>
      <c r="C44" s="147" t="n">
        <v>3</v>
      </c>
      <c r="D44" s="148" t="n">
        <v>4</v>
      </c>
      <c r="E44" s="147" t="n">
        <v>5</v>
      </c>
      <c r="F44" s="147" t="n">
        <v>6</v>
      </c>
      <c r="G44" s="147" t="n">
        <v>7</v>
      </c>
      <c r="H44" s="376" t="n">
        <v>8</v>
      </c>
      <c r="I44" s="207"/>
      <c r="J44" s="137"/>
      <c r="K44" s="371"/>
      <c r="L44" s="371"/>
      <c r="M44" s="137"/>
      <c r="N44" s="134"/>
      <c r="O44" s="372"/>
      <c r="P44" s="373"/>
      <c r="Q44" s="203"/>
    </row>
    <row r="45" s="374" customFormat="true" ht="38.25" hidden="false" customHeight="false" outlineLevel="0" collapsed="false">
      <c r="A45" s="178" t="n">
        <v>1</v>
      </c>
      <c r="B45" s="377" t="s">
        <v>402</v>
      </c>
      <c r="C45" s="180" t="s">
        <v>73</v>
      </c>
      <c r="D45" s="147" t="n">
        <v>226000</v>
      </c>
      <c r="E45" s="147"/>
      <c r="F45" s="162"/>
      <c r="G45" s="147"/>
      <c r="H45" s="183" t="n">
        <f aca="false">H47</f>
        <v>10800</v>
      </c>
      <c r="I45" s="207"/>
      <c r="J45" s="137"/>
      <c r="K45" s="371"/>
      <c r="L45" s="371"/>
      <c r="M45" s="137"/>
      <c r="N45" s="134"/>
      <c r="O45" s="372"/>
      <c r="P45" s="373"/>
      <c r="Q45" s="203"/>
    </row>
    <row r="46" s="374" customFormat="true" ht="12.75" hidden="false" customHeight="false" outlineLevel="0" collapsed="false">
      <c r="A46" s="178"/>
      <c r="B46" s="367" t="s">
        <v>403</v>
      </c>
      <c r="C46" s="367"/>
      <c r="D46" s="178"/>
      <c r="E46" s="147"/>
      <c r="F46" s="147"/>
      <c r="G46" s="185"/>
      <c r="H46" s="157"/>
      <c r="I46" s="207"/>
      <c r="J46" s="137"/>
      <c r="K46" s="371"/>
      <c r="L46" s="371"/>
      <c r="M46" s="137"/>
      <c r="N46" s="134"/>
      <c r="O46" s="372"/>
      <c r="P46" s="373"/>
      <c r="Q46" s="203"/>
    </row>
    <row r="47" s="374" customFormat="true" ht="12.75" hidden="false" customHeight="false" outlineLevel="0" collapsed="false">
      <c r="A47" s="178"/>
      <c r="B47" s="367" t="s">
        <v>404</v>
      </c>
      <c r="C47" s="367"/>
      <c r="D47" s="178"/>
      <c r="E47" s="147" t="n">
        <v>2</v>
      </c>
      <c r="F47" s="147" t="n">
        <v>1</v>
      </c>
      <c r="G47" s="185" t="n">
        <f aca="false">H47/E47</f>
        <v>5400</v>
      </c>
      <c r="H47" s="157" t="n">
        <v>10800</v>
      </c>
      <c r="I47" s="207"/>
      <c r="J47" s="137"/>
      <c r="K47" s="371"/>
      <c r="L47" s="371"/>
      <c r="M47" s="137"/>
      <c r="N47" s="134"/>
      <c r="O47" s="372"/>
      <c r="P47" s="373"/>
      <c r="Q47" s="203"/>
    </row>
    <row r="48" s="374" customFormat="true" ht="25.5" hidden="false" customHeight="false" outlineLevel="0" collapsed="false">
      <c r="A48" s="178" t="n">
        <v>2</v>
      </c>
      <c r="B48" s="305" t="s">
        <v>405</v>
      </c>
      <c r="C48" s="180" t="s">
        <v>73</v>
      </c>
      <c r="D48" s="147" t="n">
        <v>226000</v>
      </c>
      <c r="E48" s="147"/>
      <c r="F48" s="162"/>
      <c r="G48" s="147"/>
      <c r="H48" s="183" t="n">
        <f aca="false">H50</f>
        <v>3800</v>
      </c>
      <c r="I48" s="207"/>
      <c r="J48" s="137"/>
      <c r="K48" s="371"/>
      <c r="L48" s="371"/>
      <c r="M48" s="137"/>
      <c r="N48" s="134"/>
      <c r="O48" s="372"/>
      <c r="P48" s="373"/>
      <c r="Q48" s="203"/>
    </row>
    <row r="49" s="374" customFormat="true" ht="12.75" hidden="false" customHeight="false" outlineLevel="0" collapsed="false">
      <c r="A49" s="178"/>
      <c r="B49" s="367" t="s">
        <v>403</v>
      </c>
      <c r="C49" s="378"/>
      <c r="D49" s="178"/>
      <c r="E49" s="147"/>
      <c r="F49" s="172"/>
      <c r="G49" s="198"/>
      <c r="H49" s="379"/>
      <c r="I49" s="207"/>
      <c r="J49" s="137"/>
      <c r="K49" s="371"/>
      <c r="L49" s="371"/>
      <c r="M49" s="137"/>
      <c r="N49" s="134"/>
      <c r="O49" s="372"/>
      <c r="P49" s="373"/>
      <c r="Q49" s="203"/>
    </row>
    <row r="50" s="374" customFormat="true" ht="12.75" hidden="false" customHeight="false" outlineLevel="0" collapsed="false">
      <c r="A50" s="178"/>
      <c r="B50" s="367" t="s">
        <v>404</v>
      </c>
      <c r="C50" s="367"/>
      <c r="D50" s="178"/>
      <c r="E50" s="147" t="n">
        <v>2</v>
      </c>
      <c r="F50" s="147" t="n">
        <v>2</v>
      </c>
      <c r="G50" s="198" t="n">
        <f aca="false">H50/F50/E50</f>
        <v>950</v>
      </c>
      <c r="H50" s="380" t="n">
        <v>3800</v>
      </c>
      <c r="I50" s="207"/>
      <c r="J50" s="137"/>
      <c r="K50" s="371"/>
      <c r="L50" s="371"/>
      <c r="M50" s="137"/>
      <c r="N50" s="134"/>
      <c r="O50" s="372"/>
      <c r="P50" s="373"/>
      <c r="Q50" s="203"/>
    </row>
    <row r="51" s="374" customFormat="true" ht="12.75" hidden="false" customHeight="false" outlineLevel="0" collapsed="false">
      <c r="A51" s="137"/>
      <c r="B51" s="232"/>
      <c r="C51" s="135"/>
      <c r="D51" s="298"/>
      <c r="E51" s="135"/>
      <c r="F51" s="225"/>
      <c r="G51" s="225"/>
      <c r="H51" s="233"/>
      <c r="I51" s="207"/>
      <c r="J51" s="137"/>
      <c r="K51" s="371"/>
      <c r="L51" s="371"/>
      <c r="M51" s="137"/>
      <c r="N51" s="134"/>
      <c r="O51" s="372"/>
      <c r="P51" s="373"/>
      <c r="Q51" s="203"/>
    </row>
    <row r="52" s="374" customFormat="true" ht="36" hidden="false" customHeight="false" outlineLevel="0" collapsed="false">
      <c r="A52" s="283" t="s">
        <v>182</v>
      </c>
      <c r="B52" s="284" t="s">
        <v>183</v>
      </c>
      <c r="C52" s="148" t="s">
        <v>184</v>
      </c>
      <c r="D52" s="148" t="s">
        <v>185</v>
      </c>
      <c r="E52" s="283" t="s">
        <v>186</v>
      </c>
      <c r="F52" s="283" t="s">
        <v>208</v>
      </c>
      <c r="G52" s="283" t="s">
        <v>209</v>
      </c>
      <c r="H52" s="285" t="s">
        <v>189</v>
      </c>
      <c r="I52" s="207"/>
      <c r="J52" s="137"/>
      <c r="K52" s="371"/>
      <c r="L52" s="371"/>
      <c r="M52" s="137"/>
      <c r="N52" s="134"/>
      <c r="O52" s="372"/>
      <c r="P52" s="373"/>
      <c r="Q52" s="203"/>
    </row>
    <row r="53" s="374" customFormat="true" ht="12.75" hidden="false" customHeight="false" outlineLevel="0" collapsed="false">
      <c r="A53" s="381" t="s">
        <v>406</v>
      </c>
      <c r="B53" s="197" t="s">
        <v>266</v>
      </c>
      <c r="C53" s="147" t="n">
        <v>244</v>
      </c>
      <c r="D53" s="148" t="n">
        <v>226000</v>
      </c>
      <c r="E53" s="147" t="s">
        <v>265</v>
      </c>
      <c r="F53" s="172" t="n">
        <v>6</v>
      </c>
      <c r="G53" s="185" t="n">
        <f aca="false">H53/F53</f>
        <v>4500</v>
      </c>
      <c r="H53" s="157" t="n">
        <v>27000</v>
      </c>
      <c r="I53" s="207"/>
      <c r="J53" s="137"/>
      <c r="K53" s="371"/>
      <c r="L53" s="371"/>
      <c r="M53" s="137"/>
      <c r="N53" s="134"/>
      <c r="O53" s="372"/>
      <c r="P53" s="373"/>
      <c r="Q53" s="203"/>
    </row>
    <row r="54" s="374" customFormat="true" ht="12.75" hidden="false" customHeight="false" outlineLevel="0" collapsed="false">
      <c r="A54" s="381" t="s">
        <v>407</v>
      </c>
      <c r="B54" s="197" t="s">
        <v>408</v>
      </c>
      <c r="C54" s="147" t="n">
        <v>244</v>
      </c>
      <c r="D54" s="148" t="n">
        <v>226000</v>
      </c>
      <c r="E54" s="147" t="s">
        <v>212</v>
      </c>
      <c r="F54" s="172" t="n">
        <v>1</v>
      </c>
      <c r="G54" s="185" t="n">
        <f aca="false">H54/F54</f>
        <v>11870</v>
      </c>
      <c r="H54" s="157" t="n">
        <v>11870</v>
      </c>
      <c r="I54" s="207"/>
      <c r="J54" s="137"/>
      <c r="K54" s="371"/>
      <c r="L54" s="371"/>
      <c r="M54" s="137"/>
      <c r="N54" s="134"/>
      <c r="O54" s="372"/>
      <c r="P54" s="373"/>
      <c r="Q54" s="203"/>
    </row>
    <row r="55" s="374" customFormat="true" ht="12.75" hidden="false" customHeight="false" outlineLevel="0" collapsed="false">
      <c r="A55" s="230"/>
      <c r="B55" s="290" t="s">
        <v>193</v>
      </c>
      <c r="C55" s="290"/>
      <c r="D55" s="291"/>
      <c r="E55" s="190"/>
      <c r="F55" s="292"/>
      <c r="G55" s="292"/>
      <c r="H55" s="167" t="n">
        <f aca="false">H45+H48+H53+H54</f>
        <v>53470</v>
      </c>
      <c r="I55" s="207"/>
      <c r="J55" s="137"/>
      <c r="K55" s="371"/>
      <c r="L55" s="371"/>
      <c r="M55" s="137"/>
      <c r="N55" s="134"/>
      <c r="O55" s="372"/>
      <c r="P55" s="373"/>
      <c r="Q55" s="203"/>
    </row>
    <row r="56" s="374" customFormat="true" ht="12.75" hidden="false" customHeight="false" outlineLevel="0" collapsed="false">
      <c r="A56" s="137"/>
      <c r="B56" s="232"/>
      <c r="C56" s="135"/>
      <c r="D56" s="298"/>
      <c r="E56" s="135"/>
      <c r="F56" s="225"/>
      <c r="G56" s="225"/>
      <c r="H56" s="233"/>
      <c r="I56" s="207"/>
      <c r="J56" s="137"/>
      <c r="K56" s="371"/>
      <c r="L56" s="371"/>
      <c r="M56" s="137"/>
      <c r="N56" s="134"/>
      <c r="O56" s="372"/>
      <c r="P56" s="373"/>
      <c r="Q56" s="203"/>
    </row>
    <row r="57" customFormat="false" ht="12.75" hidden="false" customHeight="false" outlineLevel="0" collapsed="false">
      <c r="A57" s="137" t="s">
        <v>277</v>
      </c>
      <c r="B57" s="137"/>
      <c r="C57" s="137"/>
      <c r="D57" s="137"/>
      <c r="E57" s="137"/>
      <c r="F57" s="137"/>
      <c r="G57" s="137"/>
      <c r="H57" s="137"/>
      <c r="I57" s="207"/>
      <c r="J57" s="137"/>
      <c r="K57" s="371"/>
      <c r="L57" s="371"/>
      <c r="M57" s="137"/>
      <c r="N57" s="134"/>
      <c r="O57" s="372"/>
      <c r="P57" s="373"/>
      <c r="Q57" s="203"/>
    </row>
    <row r="58" customFormat="false" ht="12.75" hidden="false" customHeight="false" outlineLevel="0" collapsed="false">
      <c r="A58" s="137"/>
      <c r="B58" s="135"/>
      <c r="C58" s="135"/>
      <c r="D58" s="298"/>
      <c r="E58" s="135"/>
      <c r="F58" s="225"/>
      <c r="G58" s="225"/>
      <c r="H58" s="233"/>
      <c r="I58" s="207"/>
      <c r="J58" s="137"/>
      <c r="K58" s="371"/>
      <c r="L58" s="371"/>
      <c r="M58" s="137"/>
      <c r="N58" s="134"/>
      <c r="O58" s="372"/>
      <c r="P58" s="373"/>
      <c r="Q58" s="203"/>
    </row>
    <row r="59" customFormat="false" ht="51" hidden="false" customHeight="false" outlineLevel="0" collapsed="false">
      <c r="A59" s="148" t="s">
        <v>195</v>
      </c>
      <c r="B59" s="148" t="s">
        <v>183</v>
      </c>
      <c r="C59" s="148" t="s">
        <v>184</v>
      </c>
      <c r="D59" s="148" t="s">
        <v>185</v>
      </c>
      <c r="E59" s="148" t="s">
        <v>278</v>
      </c>
      <c r="F59" s="148" t="s">
        <v>279</v>
      </c>
      <c r="G59" s="148" t="s">
        <v>280</v>
      </c>
      <c r="H59" s="149" t="s">
        <v>189</v>
      </c>
      <c r="I59" s="207"/>
      <c r="J59" s="137"/>
      <c r="K59" s="371"/>
      <c r="L59" s="371"/>
      <c r="M59" s="137"/>
      <c r="N59" s="134"/>
      <c r="O59" s="372"/>
      <c r="P59" s="373"/>
      <c r="Q59" s="203"/>
    </row>
    <row r="60" customFormat="false" ht="12.75" hidden="false" customHeight="false" outlineLevel="0" collapsed="false">
      <c r="A60" s="147" t="n">
        <v>1</v>
      </c>
      <c r="B60" s="147" t="n">
        <v>2</v>
      </c>
      <c r="C60" s="147"/>
      <c r="D60" s="147" t="n">
        <v>3</v>
      </c>
      <c r="E60" s="147" t="n">
        <v>4</v>
      </c>
      <c r="F60" s="147" t="n">
        <v>5</v>
      </c>
      <c r="G60" s="147" t="n">
        <v>6</v>
      </c>
      <c r="H60" s="172" t="n">
        <v>7</v>
      </c>
      <c r="I60" s="207"/>
      <c r="J60" s="137"/>
      <c r="K60" s="371"/>
      <c r="L60" s="371"/>
      <c r="M60" s="137"/>
      <c r="N60" s="134"/>
      <c r="O60" s="372"/>
      <c r="P60" s="373"/>
      <c r="Q60" s="203"/>
    </row>
    <row r="61" customFormat="false" ht="25.5" hidden="false" customHeight="false" outlineLevel="0" collapsed="false">
      <c r="A61" s="178" t="n">
        <v>1</v>
      </c>
      <c r="B61" s="299" t="s">
        <v>281</v>
      </c>
      <c r="C61" s="300" t="s">
        <v>72</v>
      </c>
      <c r="D61" s="147" t="n">
        <v>266000</v>
      </c>
      <c r="E61" s="147" t="n">
        <v>12</v>
      </c>
      <c r="F61" s="162" t="n">
        <v>3</v>
      </c>
      <c r="G61" s="382" t="n">
        <f aca="false">H61/F61/E61</f>
        <v>1388.88888888889</v>
      </c>
      <c r="H61" s="186" t="n">
        <v>50000</v>
      </c>
      <c r="I61" s="207"/>
      <c r="J61" s="137"/>
      <c r="K61" s="371"/>
      <c r="L61" s="371"/>
      <c r="M61" s="137"/>
      <c r="N61" s="134"/>
      <c r="O61" s="372"/>
      <c r="P61" s="373"/>
      <c r="Q61" s="203"/>
    </row>
    <row r="62" s="374" customFormat="true" ht="12.75" hidden="false" customHeight="false" outlineLevel="0" collapsed="false">
      <c r="A62" s="230"/>
      <c r="B62" s="302" t="s">
        <v>193</v>
      </c>
      <c r="C62" s="190"/>
      <c r="D62" s="291"/>
      <c r="E62" s="190"/>
      <c r="F62" s="292"/>
      <c r="G62" s="292"/>
      <c r="H62" s="167" t="n">
        <f aca="false">H61</f>
        <v>50000</v>
      </c>
      <c r="I62" s="207"/>
      <c r="J62" s="137"/>
      <c r="K62" s="371"/>
      <c r="L62" s="371"/>
      <c r="M62" s="137"/>
      <c r="N62" s="134"/>
      <c r="O62" s="372"/>
      <c r="P62" s="373"/>
      <c r="Q62" s="203"/>
    </row>
    <row r="63" s="374" customFormat="true" ht="12.75" hidden="false" customHeight="false" outlineLevel="0" collapsed="false">
      <c r="A63" s="137"/>
      <c r="B63" s="135"/>
      <c r="C63" s="135"/>
      <c r="D63" s="298"/>
      <c r="E63" s="135"/>
      <c r="F63" s="225"/>
      <c r="G63" s="225"/>
      <c r="H63" s="233"/>
      <c r="I63" s="207"/>
      <c r="J63" s="137"/>
      <c r="K63" s="371"/>
      <c r="L63" s="371"/>
      <c r="M63" s="137"/>
      <c r="N63" s="134"/>
      <c r="O63" s="372"/>
      <c r="P63" s="373"/>
      <c r="Q63" s="203"/>
    </row>
    <row r="64" s="374" customFormat="true" ht="12.75" hidden="false" customHeight="false" outlineLevel="0" collapsed="false">
      <c r="A64" s="134"/>
      <c r="B64" s="196"/>
      <c r="C64" s="196"/>
      <c r="D64" s="137" t="s">
        <v>282</v>
      </c>
      <c r="E64" s="137"/>
      <c r="F64" s="232"/>
      <c r="G64" s="232"/>
      <c r="H64" s="233"/>
      <c r="I64" s="207"/>
      <c r="J64" s="137"/>
      <c r="K64" s="371"/>
      <c r="L64" s="371"/>
      <c r="M64" s="137"/>
      <c r="N64" s="134"/>
      <c r="O64" s="372"/>
      <c r="P64" s="373"/>
      <c r="Q64" s="203"/>
    </row>
    <row r="65" s="374" customFormat="true" ht="12.75" hidden="false" customHeight="false" outlineLevel="0" collapsed="false">
      <c r="A65" s="134"/>
      <c r="B65" s="196"/>
      <c r="C65" s="196"/>
      <c r="D65" s="137"/>
      <c r="E65" s="137"/>
      <c r="F65" s="232"/>
      <c r="G65" s="232"/>
      <c r="H65" s="233"/>
      <c r="I65" s="207"/>
      <c r="J65" s="137"/>
      <c r="K65" s="371"/>
      <c r="L65" s="371"/>
      <c r="M65" s="137"/>
      <c r="N65" s="134"/>
      <c r="O65" s="372"/>
      <c r="P65" s="373"/>
      <c r="Q65" s="203"/>
    </row>
    <row r="66" s="374" customFormat="true" ht="25.5" hidden="false" customHeight="false" outlineLevel="0" collapsed="false">
      <c r="A66" s="148" t="s">
        <v>251</v>
      </c>
      <c r="B66" s="180" t="s">
        <v>183</v>
      </c>
      <c r="C66" s="148" t="s">
        <v>184</v>
      </c>
      <c r="D66" s="148" t="s">
        <v>185</v>
      </c>
      <c r="E66" s="148" t="s">
        <v>186</v>
      </c>
      <c r="F66" s="148" t="s">
        <v>208</v>
      </c>
      <c r="G66" s="241" t="s">
        <v>283</v>
      </c>
      <c r="H66" s="149" t="s">
        <v>189</v>
      </c>
      <c r="I66" s="207"/>
      <c r="J66" s="137"/>
      <c r="K66" s="371"/>
      <c r="L66" s="371"/>
      <c r="M66" s="137"/>
      <c r="N66" s="134"/>
      <c r="O66" s="372"/>
      <c r="P66" s="373"/>
      <c r="Q66" s="203"/>
    </row>
    <row r="67" s="374" customFormat="true" ht="12.75" hidden="false" customHeight="false" outlineLevel="0" collapsed="false">
      <c r="A67" s="147" t="n">
        <v>1</v>
      </c>
      <c r="B67" s="147" t="n">
        <v>2</v>
      </c>
      <c r="C67" s="147" t="n">
        <v>3</v>
      </c>
      <c r="D67" s="147" t="n">
        <v>4</v>
      </c>
      <c r="E67" s="147" t="n">
        <v>5</v>
      </c>
      <c r="F67" s="147" t="n">
        <v>6</v>
      </c>
      <c r="G67" s="147" t="n">
        <v>7</v>
      </c>
      <c r="H67" s="172" t="n">
        <v>8</v>
      </c>
      <c r="I67" s="207"/>
      <c r="J67" s="137"/>
      <c r="K67" s="371"/>
      <c r="L67" s="371"/>
      <c r="M67" s="137"/>
      <c r="N67" s="134"/>
      <c r="O67" s="372"/>
      <c r="P67" s="373"/>
      <c r="Q67" s="203"/>
    </row>
    <row r="68" s="374" customFormat="true" ht="12.75" hidden="false" customHeight="false" outlineLevel="0" collapsed="false">
      <c r="A68" s="178" t="n">
        <v>1</v>
      </c>
      <c r="B68" s="312" t="s">
        <v>409</v>
      </c>
      <c r="C68" s="331" t="s">
        <v>76</v>
      </c>
      <c r="D68" s="319" t="n">
        <v>346000</v>
      </c>
      <c r="E68" s="147"/>
      <c r="F68" s="172"/>
      <c r="G68" s="172"/>
      <c r="H68" s="183" t="n">
        <f aca="false">SUM(H70:H74)</f>
        <v>11530</v>
      </c>
      <c r="I68" s="207"/>
      <c r="J68" s="137"/>
      <c r="K68" s="371"/>
      <c r="L68" s="371"/>
      <c r="M68" s="137"/>
      <c r="N68" s="134"/>
      <c r="O68" s="372"/>
      <c r="P68" s="373"/>
      <c r="Q68" s="203"/>
    </row>
    <row r="69" s="374" customFormat="true" ht="12.75" hidden="false" customHeight="false" outlineLevel="0" collapsed="false">
      <c r="A69" s="178"/>
      <c r="B69" s="383" t="s">
        <v>410</v>
      </c>
      <c r="C69" s="331"/>
      <c r="D69" s="319"/>
      <c r="E69" s="147" t="s">
        <v>304</v>
      </c>
      <c r="F69" s="172" t="n">
        <v>30</v>
      </c>
      <c r="G69" s="172" t="n">
        <v>13</v>
      </c>
      <c r="H69" s="186" t="n">
        <f aca="false">F69*G69</f>
        <v>390</v>
      </c>
      <c r="I69" s="207"/>
      <c r="J69" s="137"/>
      <c r="K69" s="371"/>
      <c r="L69" s="371"/>
      <c r="M69" s="137"/>
      <c r="N69" s="134"/>
      <c r="O69" s="372"/>
      <c r="P69" s="373"/>
      <c r="Q69" s="203"/>
    </row>
    <row r="70" s="374" customFormat="true" ht="12.75" hidden="false" customHeight="false" outlineLevel="0" collapsed="false">
      <c r="A70" s="178"/>
      <c r="B70" s="383" t="s">
        <v>411</v>
      </c>
      <c r="C70" s="331"/>
      <c r="D70" s="319"/>
      <c r="E70" s="147" t="s">
        <v>304</v>
      </c>
      <c r="F70" s="172" t="n">
        <v>44</v>
      </c>
      <c r="G70" s="172" t="n">
        <v>25</v>
      </c>
      <c r="H70" s="186" t="n">
        <f aca="false">F70*G70</f>
        <v>1100</v>
      </c>
      <c r="I70" s="207"/>
      <c r="J70" s="137"/>
      <c r="K70" s="371"/>
      <c r="L70" s="371"/>
      <c r="M70" s="137"/>
      <c r="N70" s="134"/>
      <c r="O70" s="372"/>
      <c r="P70" s="373"/>
      <c r="Q70" s="203"/>
    </row>
    <row r="71" s="374" customFormat="true" ht="12.75" hidden="false" customHeight="false" outlineLevel="0" collapsed="false">
      <c r="A71" s="178"/>
      <c r="B71" s="383" t="s">
        <v>412</v>
      </c>
      <c r="C71" s="331"/>
      <c r="D71" s="319"/>
      <c r="E71" s="147" t="s">
        <v>304</v>
      </c>
      <c r="F71" s="172" t="n">
        <v>36</v>
      </c>
      <c r="G71" s="172" t="n">
        <v>140</v>
      </c>
      <c r="H71" s="186" t="n">
        <f aca="false">F71*G71</f>
        <v>5040</v>
      </c>
      <c r="I71" s="207"/>
      <c r="J71" s="137"/>
      <c r="K71" s="371"/>
      <c r="L71" s="371"/>
      <c r="M71" s="137"/>
      <c r="N71" s="134"/>
      <c r="O71" s="372"/>
      <c r="P71" s="373"/>
      <c r="Q71" s="203"/>
    </row>
    <row r="72" s="374" customFormat="true" ht="12.75" hidden="false" customHeight="false" outlineLevel="0" collapsed="false">
      <c r="A72" s="178"/>
      <c r="B72" s="383" t="s">
        <v>413</v>
      </c>
      <c r="C72" s="331"/>
      <c r="D72" s="319"/>
      <c r="E72" s="147" t="s">
        <v>414</v>
      </c>
      <c r="F72" s="172" t="n">
        <v>46</v>
      </c>
      <c r="G72" s="172" t="n">
        <v>80</v>
      </c>
      <c r="H72" s="186" t="n">
        <f aca="false">F72*G72</f>
        <v>3680</v>
      </c>
      <c r="I72" s="207"/>
      <c r="J72" s="137"/>
      <c r="K72" s="371"/>
      <c r="L72" s="371"/>
      <c r="M72" s="137"/>
      <c r="N72" s="134"/>
      <c r="O72" s="372"/>
      <c r="P72" s="373"/>
      <c r="Q72" s="203"/>
    </row>
    <row r="73" s="374" customFormat="true" ht="12.75" hidden="false" customHeight="false" outlineLevel="0" collapsed="false">
      <c r="A73" s="178"/>
      <c r="B73" s="383" t="s">
        <v>415</v>
      </c>
      <c r="C73" s="331"/>
      <c r="D73" s="319"/>
      <c r="E73" s="147" t="s">
        <v>304</v>
      </c>
      <c r="F73" s="172" t="n">
        <v>80</v>
      </c>
      <c r="G73" s="172" t="n">
        <v>12</v>
      </c>
      <c r="H73" s="186" t="n">
        <f aca="false">F73*G73</f>
        <v>960</v>
      </c>
      <c r="I73" s="207"/>
      <c r="J73" s="137"/>
      <c r="K73" s="371"/>
      <c r="L73" s="371"/>
      <c r="M73" s="137"/>
      <c r="N73" s="134"/>
      <c r="O73" s="372"/>
      <c r="P73" s="373"/>
      <c r="Q73" s="203"/>
    </row>
    <row r="74" s="374" customFormat="true" ht="12.75" hidden="false" customHeight="false" outlineLevel="0" collapsed="false">
      <c r="A74" s="178"/>
      <c r="B74" s="309" t="s">
        <v>416</v>
      </c>
      <c r="C74" s="331"/>
      <c r="D74" s="319"/>
      <c r="E74" s="147" t="s">
        <v>304</v>
      </c>
      <c r="F74" s="172" t="n">
        <v>30</v>
      </c>
      <c r="G74" s="172" t="n">
        <v>25</v>
      </c>
      <c r="H74" s="186" t="n">
        <f aca="false">F74*G74</f>
        <v>750</v>
      </c>
      <c r="I74" s="207"/>
      <c r="J74" s="137"/>
      <c r="K74" s="371"/>
      <c r="L74" s="371"/>
      <c r="M74" s="137"/>
      <c r="N74" s="134"/>
      <c r="O74" s="372"/>
      <c r="P74" s="373"/>
      <c r="Q74" s="203"/>
    </row>
    <row r="75" s="374" customFormat="true" ht="12.75" hidden="false" customHeight="false" outlineLevel="0" collapsed="false">
      <c r="A75" s="187"/>
      <c r="B75" s="290" t="s">
        <v>193</v>
      </c>
      <c r="C75" s="290"/>
      <c r="D75" s="291"/>
      <c r="E75" s="187"/>
      <c r="F75" s="292"/>
      <c r="G75" s="292"/>
      <c r="H75" s="384" t="n">
        <f aca="false">H68</f>
        <v>11530</v>
      </c>
      <c r="I75" s="207"/>
      <c r="J75" s="137"/>
      <c r="K75" s="371"/>
      <c r="L75" s="371"/>
      <c r="M75" s="137"/>
      <c r="N75" s="134"/>
      <c r="O75" s="372"/>
      <c r="P75" s="373"/>
      <c r="Q75" s="203"/>
    </row>
    <row r="76" s="374" customFormat="true" ht="12.75" hidden="false" customHeight="false" outlineLevel="0" collapsed="false">
      <c r="A76" s="137"/>
      <c r="B76" s="135"/>
      <c r="C76" s="135"/>
      <c r="D76" s="298"/>
      <c r="E76" s="135"/>
      <c r="F76" s="225"/>
      <c r="G76" s="225"/>
      <c r="H76" s="233"/>
      <c r="I76" s="207"/>
      <c r="J76" s="137"/>
      <c r="K76" s="371"/>
      <c r="L76" s="371"/>
      <c r="M76" s="137"/>
      <c r="N76" s="134"/>
      <c r="O76" s="372"/>
      <c r="P76" s="373"/>
      <c r="Q76" s="203"/>
    </row>
    <row r="77" customFormat="false" ht="12.75" hidden="false" customHeight="false" outlineLevel="0" collapsed="false">
      <c r="A77" s="134"/>
      <c r="I77" s="362"/>
      <c r="J77" s="129"/>
      <c r="K77" s="129"/>
    </row>
    <row r="78" customFormat="false" ht="12.75" hidden="false" customHeight="false" outlineLevel="0" collapsed="false">
      <c r="A78" s="365" t="s">
        <v>389</v>
      </c>
      <c r="B78" s="341"/>
      <c r="C78" s="341"/>
      <c r="D78" s="341"/>
      <c r="E78" s="341"/>
      <c r="F78" s="363"/>
      <c r="G78" s="363"/>
      <c r="H78" s="366" t="n">
        <f aca="false">H15+H24+H31+H55+H62+H39+H75</f>
        <v>5506738</v>
      </c>
      <c r="I78" s="354"/>
      <c r="J78" s="129"/>
      <c r="K78" s="129"/>
    </row>
    <row r="79" customFormat="false" ht="12.75" hidden="false" customHeight="false" outlineLevel="0" collapsed="false">
      <c r="A79" s="341"/>
      <c r="B79" s="341"/>
      <c r="C79" s="341"/>
      <c r="D79" s="341"/>
      <c r="E79" s="341"/>
      <c r="F79" s="363"/>
      <c r="G79" s="363"/>
      <c r="H79" s="364"/>
      <c r="I79" s="354"/>
      <c r="J79" s="129"/>
      <c r="K79" s="129"/>
    </row>
  </sheetData>
  <mergeCells count="11">
    <mergeCell ref="A2:H2"/>
    <mergeCell ref="A4:H4"/>
    <mergeCell ref="A5:H5"/>
    <mergeCell ref="A6:H6"/>
    <mergeCell ref="A8:H8"/>
    <mergeCell ref="A12:A13"/>
    <mergeCell ref="A14:A15"/>
    <mergeCell ref="A17:H17"/>
    <mergeCell ref="A26:H26"/>
    <mergeCell ref="A33:H33"/>
    <mergeCell ref="A57:H57"/>
  </mergeCells>
  <printOptions headings="false" gridLines="false" gridLinesSet="true" horizontalCentered="false" verticalCentered="false"/>
  <pageMargins left="0.7" right="0.7" top="0.379861111111111" bottom="0.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0.85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417</v>
      </c>
      <c r="B5" s="138"/>
      <c r="C5" s="138"/>
      <c r="D5" s="138"/>
      <c r="E5" s="138"/>
      <c r="F5" s="138"/>
      <c r="G5" s="138"/>
      <c r="H5" s="138"/>
    </row>
    <row r="6" customFormat="false" ht="99" hidden="false" customHeight="true" outlineLevel="0" collapsed="false">
      <c r="A6" s="139" t="s">
        <v>418</v>
      </c>
      <c r="B6" s="139"/>
      <c r="C6" s="139"/>
      <c r="D6" s="139"/>
      <c r="E6" s="139"/>
      <c r="F6" s="139"/>
      <c r="G6" s="139"/>
      <c r="H6" s="139"/>
    </row>
    <row r="7" customFormat="false" ht="12.75" hidden="false" customHeight="false" outlineLevel="0" collapsed="false">
      <c r="A7" s="134"/>
      <c r="B7" s="135"/>
      <c r="C7" s="135"/>
      <c r="D7" s="140"/>
      <c r="E7" s="137"/>
      <c r="F7" s="135"/>
      <c r="G7" s="135"/>
      <c r="H7" s="136"/>
    </row>
    <row r="8" s="143" customFormat="true" ht="12.75" hidden="false" customHeight="false" outlineLevel="0" collapsed="false">
      <c r="A8" s="141" t="s">
        <v>181</v>
      </c>
      <c r="B8" s="141"/>
      <c r="C8" s="141"/>
      <c r="D8" s="141"/>
      <c r="E8" s="141"/>
      <c r="F8" s="141"/>
      <c r="G8" s="141"/>
      <c r="H8" s="141"/>
      <c r="I8" s="132"/>
      <c r="J8" s="142"/>
      <c r="K8" s="142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5"/>
    </row>
    <row r="10" customFormat="false" ht="45" hidden="false" customHeight="true" outlineLevel="0" collapsed="false">
      <c r="A10" s="146" t="s">
        <v>182</v>
      </c>
      <c r="B10" s="147" t="s">
        <v>183</v>
      </c>
      <c r="C10" s="148" t="s">
        <v>184</v>
      </c>
      <c r="D10" s="148" t="s">
        <v>185</v>
      </c>
      <c r="E10" s="148" t="s">
        <v>186</v>
      </c>
      <c r="F10" s="148" t="s">
        <v>187</v>
      </c>
      <c r="G10" s="148" t="s">
        <v>188</v>
      </c>
      <c r="H10" s="149" t="s">
        <v>189</v>
      </c>
    </row>
    <row r="11" customFormat="false" ht="12.75" hidden="false" customHeight="false" outlineLevel="0" collapsed="false">
      <c r="A11" s="150" t="n">
        <v>1</v>
      </c>
      <c r="B11" s="150" t="n">
        <v>2</v>
      </c>
      <c r="C11" s="150" t="n">
        <v>3</v>
      </c>
      <c r="D11" s="151" t="n">
        <v>4</v>
      </c>
      <c r="E11" s="150" t="n">
        <v>5</v>
      </c>
      <c r="F11" s="150" t="n">
        <v>6</v>
      </c>
      <c r="G11" s="150" t="n">
        <v>7</v>
      </c>
      <c r="H11" s="152" t="n">
        <v>8</v>
      </c>
    </row>
    <row r="12" customFormat="false" ht="25.5" hidden="true" customHeight="false" outlineLevel="0" collapsed="false">
      <c r="A12" s="153" t="n">
        <v>1</v>
      </c>
      <c r="B12" s="154" t="s">
        <v>190</v>
      </c>
      <c r="C12" s="154"/>
      <c r="D12" s="147" t="n">
        <v>21101</v>
      </c>
      <c r="E12" s="155" t="s">
        <v>191</v>
      </c>
      <c r="F12" s="156"/>
      <c r="G12" s="156"/>
      <c r="H12" s="157"/>
    </row>
    <row r="13" customFormat="false" ht="12.75" hidden="true" customHeight="false" outlineLevel="0" collapsed="false">
      <c r="A13" s="153"/>
      <c r="B13" s="158"/>
      <c r="C13" s="158"/>
      <c r="D13" s="150"/>
      <c r="E13" s="153"/>
      <c r="F13" s="159"/>
      <c r="G13" s="156"/>
      <c r="H13" s="157"/>
    </row>
    <row r="14" customFormat="false" ht="21" hidden="false" customHeight="true" outlineLevel="0" collapsed="false">
      <c r="A14" s="160" t="n">
        <v>1</v>
      </c>
      <c r="B14" s="161" t="s">
        <v>192</v>
      </c>
      <c r="C14" s="148" t="n">
        <v>111</v>
      </c>
      <c r="D14" s="147" t="n">
        <v>211020</v>
      </c>
      <c r="E14" s="147" t="s">
        <v>191</v>
      </c>
      <c r="F14" s="149" t="n">
        <f aca="false">H14/G14</f>
        <v>1124489.41666667</v>
      </c>
      <c r="G14" s="162" t="n">
        <v>12</v>
      </c>
      <c r="H14" s="157" t="n">
        <v>13493873</v>
      </c>
    </row>
    <row r="15" customFormat="false" ht="12.75" hidden="false" customHeight="false" outlineLevel="0" collapsed="false">
      <c r="A15" s="160"/>
      <c r="B15" s="163" t="s">
        <v>193</v>
      </c>
      <c r="C15" s="163"/>
      <c r="D15" s="164"/>
      <c r="E15" s="164"/>
      <c r="F15" s="165"/>
      <c r="G15" s="166"/>
      <c r="H15" s="167" t="n">
        <f aca="false">H14</f>
        <v>13493873</v>
      </c>
      <c r="J15" s="168"/>
      <c r="L15" s="169"/>
    </row>
    <row r="16" customFormat="false" ht="12.75" hidden="false" customHeight="false" outlineLevel="0" collapsed="false">
      <c r="A16" s="134"/>
      <c r="B16" s="135"/>
      <c r="C16" s="135"/>
      <c r="D16" s="140"/>
      <c r="E16" s="137"/>
      <c r="F16" s="135"/>
      <c r="G16" s="135"/>
      <c r="H16" s="136"/>
    </row>
    <row r="17" s="143" customFormat="true" ht="12.75" hidden="false" customHeight="false" outlineLevel="0" collapsed="false">
      <c r="A17" s="137" t="s">
        <v>391</v>
      </c>
      <c r="B17" s="137"/>
      <c r="C17" s="137"/>
      <c r="D17" s="137"/>
      <c r="E17" s="137"/>
      <c r="F17" s="137"/>
      <c r="G17" s="137"/>
      <c r="H17" s="137"/>
      <c r="I17" s="132"/>
    </row>
    <row r="18" customFormat="false" ht="12.75" hidden="true" customHeight="false" outlineLevel="0" collapsed="false">
      <c r="A18" s="349"/>
      <c r="B18" s="385" t="s">
        <v>419</v>
      </c>
      <c r="C18" s="385"/>
      <c r="D18" s="386"/>
      <c r="E18" s="349" t="n">
        <v>1</v>
      </c>
      <c r="F18" s="262" t="n">
        <v>2</v>
      </c>
      <c r="G18" s="350"/>
      <c r="H18" s="351" t="n">
        <f aca="false">(E18+F18)*G18/1000</f>
        <v>0</v>
      </c>
      <c r="J18" s="129"/>
      <c r="K18" s="129"/>
    </row>
    <row r="19" customFormat="false" ht="12.75" hidden="true" customHeight="false" outlineLevel="0" collapsed="false">
      <c r="A19" s="147"/>
      <c r="B19" s="309"/>
      <c r="C19" s="309"/>
      <c r="D19" s="359"/>
      <c r="E19" s="147"/>
      <c r="F19" s="177"/>
      <c r="G19" s="332"/>
      <c r="H19" s="157" t="n">
        <f aca="false">(E19+F19)*G19/1000</f>
        <v>0</v>
      </c>
      <c r="J19" s="129"/>
      <c r="K19" s="129"/>
    </row>
    <row r="20" customFormat="false" ht="12.75" hidden="true" customHeight="false" outlineLevel="0" collapsed="false">
      <c r="A20" s="147"/>
      <c r="B20" s="383" t="s">
        <v>420</v>
      </c>
      <c r="C20" s="383"/>
      <c r="D20" s="359"/>
      <c r="E20" s="147" t="n">
        <v>1</v>
      </c>
      <c r="F20" s="177" t="n">
        <v>1</v>
      </c>
      <c r="G20" s="332"/>
      <c r="H20" s="157" t="n">
        <f aca="false">(E20+F20)*G20/1000</f>
        <v>0</v>
      </c>
      <c r="J20" s="129"/>
      <c r="K20" s="129"/>
    </row>
    <row r="21" customFormat="false" ht="12.75" hidden="false" customHeight="false" outlineLevel="0" collapsed="false">
      <c r="A21" s="134"/>
      <c r="B21" s="135"/>
      <c r="C21" s="135"/>
      <c r="D21" s="135"/>
      <c r="E21" s="135"/>
      <c r="F21" s="135"/>
      <c r="G21" s="135"/>
      <c r="H21" s="136"/>
      <c r="J21" s="129"/>
      <c r="K21" s="129"/>
    </row>
    <row r="22" customFormat="false" ht="76.5" hidden="false" customHeight="true" outlineLevel="0" collapsed="false">
      <c r="A22" s="148" t="s">
        <v>195</v>
      </c>
      <c r="B22" s="147" t="s">
        <v>183</v>
      </c>
      <c r="C22" s="148" t="s">
        <v>184</v>
      </c>
      <c r="D22" s="148" t="s">
        <v>185</v>
      </c>
      <c r="E22" s="148" t="s">
        <v>392</v>
      </c>
      <c r="F22" s="148" t="s">
        <v>393</v>
      </c>
      <c r="G22" s="148" t="s">
        <v>394</v>
      </c>
      <c r="H22" s="149" t="s">
        <v>189</v>
      </c>
      <c r="J22" s="129"/>
      <c r="K22" s="129"/>
    </row>
    <row r="23" customFormat="false" ht="12.75" hidden="false" customHeight="false" outlineLevel="0" collapsed="false">
      <c r="A23" s="147" t="n">
        <v>1</v>
      </c>
      <c r="B23" s="147" t="n">
        <v>2</v>
      </c>
      <c r="C23" s="147" t="n">
        <v>3</v>
      </c>
      <c r="D23" s="147" t="n">
        <v>4</v>
      </c>
      <c r="E23" s="147" t="n">
        <v>5</v>
      </c>
      <c r="F23" s="147" t="n">
        <v>6</v>
      </c>
      <c r="G23" s="147" t="n">
        <v>7</v>
      </c>
      <c r="H23" s="172" t="n">
        <v>8</v>
      </c>
      <c r="J23" s="129"/>
      <c r="K23" s="129"/>
    </row>
    <row r="24" customFormat="false" ht="41.25" hidden="false" customHeight="true" outlineLevel="0" collapsed="false">
      <c r="A24" s="178" t="n">
        <v>1</v>
      </c>
      <c r="B24" s="161" t="s">
        <v>395</v>
      </c>
      <c r="C24" s="148" t="n">
        <v>112</v>
      </c>
      <c r="D24" s="147" t="n">
        <v>212000</v>
      </c>
      <c r="E24" s="181"/>
      <c r="F24" s="182"/>
      <c r="G24" s="182"/>
      <c r="H24" s="339"/>
      <c r="J24" s="387"/>
      <c r="K24" s="129"/>
    </row>
    <row r="25" customFormat="false" ht="12.75" hidden="false" customHeight="false" outlineLevel="0" collapsed="false">
      <c r="A25" s="178"/>
      <c r="B25" s="367" t="s">
        <v>421</v>
      </c>
      <c r="C25" s="367"/>
      <c r="D25" s="147"/>
      <c r="E25" s="147"/>
      <c r="F25" s="147"/>
      <c r="G25" s="198"/>
      <c r="H25" s="339"/>
      <c r="I25" s="354"/>
      <c r="J25" s="129"/>
      <c r="K25" s="129"/>
    </row>
    <row r="26" customFormat="false" ht="12.75" hidden="false" customHeight="false" outlineLevel="0" collapsed="false">
      <c r="A26" s="178"/>
      <c r="B26" s="367" t="s">
        <v>397</v>
      </c>
      <c r="C26" s="367"/>
      <c r="D26" s="147"/>
      <c r="E26" s="147" t="n">
        <v>10</v>
      </c>
      <c r="F26" s="162" t="n">
        <f aca="false">H26/G26/E26</f>
        <v>5</v>
      </c>
      <c r="G26" s="198" t="n">
        <v>350</v>
      </c>
      <c r="H26" s="157" t="n">
        <v>17500</v>
      </c>
      <c r="I26" s="354"/>
      <c r="J26" s="129"/>
      <c r="K26" s="129"/>
    </row>
    <row r="27" customFormat="false" ht="12.75" hidden="false" customHeight="false" outlineLevel="0" collapsed="false">
      <c r="A27" s="178"/>
      <c r="B27" s="367" t="s">
        <v>396</v>
      </c>
      <c r="C27" s="367"/>
      <c r="D27" s="147"/>
      <c r="E27" s="147"/>
      <c r="F27" s="162"/>
      <c r="G27" s="198"/>
      <c r="H27" s="157"/>
      <c r="I27" s="354"/>
      <c r="J27" s="129"/>
      <c r="K27" s="129"/>
    </row>
    <row r="28" customFormat="false" ht="12.75" hidden="false" customHeight="false" outlineLevel="0" collapsed="false">
      <c r="A28" s="178"/>
      <c r="B28" s="367" t="s">
        <v>397</v>
      </c>
      <c r="C28" s="367"/>
      <c r="D28" s="147"/>
      <c r="E28" s="147" t="n">
        <v>5</v>
      </c>
      <c r="F28" s="162" t="n">
        <f aca="false">H28/G28/E28</f>
        <v>5</v>
      </c>
      <c r="G28" s="198" t="n">
        <v>350</v>
      </c>
      <c r="H28" s="157" t="n">
        <v>8750</v>
      </c>
      <c r="I28" s="354"/>
      <c r="J28" s="129"/>
      <c r="K28" s="129"/>
    </row>
    <row r="29" s="341" customFormat="true" ht="14.25" hidden="false" customHeight="true" outlineLevel="0" collapsed="false">
      <c r="A29" s="178"/>
      <c r="B29" s="204" t="s">
        <v>193</v>
      </c>
      <c r="C29" s="204"/>
      <c r="D29" s="230"/>
      <c r="E29" s="187"/>
      <c r="F29" s="368"/>
      <c r="G29" s="187"/>
      <c r="H29" s="167" t="n">
        <f aca="false">H26+H28</f>
        <v>26250</v>
      </c>
      <c r="I29" s="388"/>
      <c r="J29" s="220"/>
    </row>
    <row r="30" customFormat="false" ht="12.75" hidden="false" customHeight="false" outlineLevel="0" collapsed="false">
      <c r="A30" s="134"/>
      <c r="B30" s="135"/>
      <c r="C30" s="135"/>
      <c r="D30" s="135"/>
      <c r="E30" s="135"/>
      <c r="F30" s="135"/>
      <c r="G30" s="135"/>
      <c r="H30" s="136"/>
      <c r="K30" s="129"/>
    </row>
    <row r="31" s="143" customFormat="true" ht="12.75" hidden="false" customHeight="false" outlineLevel="0" collapsed="false">
      <c r="A31" s="141" t="s">
        <v>194</v>
      </c>
      <c r="B31" s="141"/>
      <c r="C31" s="141"/>
      <c r="D31" s="141"/>
      <c r="E31" s="141"/>
      <c r="F31" s="141"/>
      <c r="G31" s="141"/>
      <c r="H31" s="141"/>
      <c r="I31" s="132"/>
      <c r="J31" s="142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5"/>
      <c r="K32" s="129"/>
    </row>
    <row r="33" customFormat="false" ht="42.75" hidden="false" customHeight="true" outlineLevel="0" collapsed="false">
      <c r="A33" s="146" t="s">
        <v>195</v>
      </c>
      <c r="B33" s="147" t="s">
        <v>183</v>
      </c>
      <c r="C33" s="148" t="s">
        <v>184</v>
      </c>
      <c r="D33" s="148" t="s">
        <v>185</v>
      </c>
      <c r="E33" s="148" t="s">
        <v>186</v>
      </c>
      <c r="F33" s="148" t="s">
        <v>188</v>
      </c>
      <c r="G33" s="148" t="s">
        <v>196</v>
      </c>
      <c r="H33" s="149" t="s">
        <v>197</v>
      </c>
      <c r="K33" s="129"/>
    </row>
    <row r="34" customFormat="false" ht="12.75" hidden="false" customHeight="false" outlineLevel="0" collapsed="false">
      <c r="A34" s="150" t="n">
        <v>1</v>
      </c>
      <c r="B34" s="150" t="n">
        <v>2</v>
      </c>
      <c r="C34" s="150" t="n">
        <v>3</v>
      </c>
      <c r="D34" s="150" t="n">
        <v>4</v>
      </c>
      <c r="E34" s="150" t="n">
        <v>5</v>
      </c>
      <c r="F34" s="150" t="n">
        <v>6</v>
      </c>
      <c r="G34" s="150" t="n">
        <v>7</v>
      </c>
      <c r="H34" s="152" t="n">
        <v>8</v>
      </c>
      <c r="K34" s="129"/>
    </row>
    <row r="35" customFormat="false" ht="12.75" hidden="false" customHeight="false" outlineLevel="0" collapsed="false">
      <c r="A35" s="160" t="s">
        <v>198</v>
      </c>
      <c r="B35" s="170" t="s">
        <v>199</v>
      </c>
      <c r="C35" s="150" t="n">
        <v>119</v>
      </c>
      <c r="D35" s="171" t="n">
        <v>213000</v>
      </c>
      <c r="E35" s="147" t="s">
        <v>200</v>
      </c>
      <c r="F35" s="172" t="n">
        <v>12</v>
      </c>
      <c r="G35" s="173" t="n">
        <f aca="false">H35/F35</f>
        <v>339595.833333333</v>
      </c>
      <c r="H35" s="157" t="n">
        <v>4075150</v>
      </c>
    </row>
    <row r="36" customFormat="false" ht="12.75" hidden="false" customHeight="false" outlineLevel="0" collapsed="false">
      <c r="A36" s="164"/>
      <c r="B36" s="163" t="s">
        <v>193</v>
      </c>
      <c r="C36" s="163"/>
      <c r="D36" s="164"/>
      <c r="E36" s="174"/>
      <c r="F36" s="175"/>
      <c r="G36" s="175"/>
      <c r="H36" s="167" t="n">
        <f aca="false">H35</f>
        <v>4075150</v>
      </c>
      <c r="J36" s="176"/>
      <c r="K36" s="176"/>
    </row>
    <row r="37" customFormat="false" ht="8.25" hidden="false" customHeight="true" outlineLevel="0" collapsed="false">
      <c r="A37" s="134"/>
      <c r="B37" s="135"/>
      <c r="C37" s="135"/>
      <c r="D37" s="135"/>
      <c r="E37" s="135"/>
      <c r="F37" s="135"/>
      <c r="G37" s="135"/>
      <c r="H37" s="136"/>
    </row>
    <row r="38" customFormat="false" ht="15" hidden="false" customHeight="true" outlineLevel="0" collapsed="false">
      <c r="A38" s="137" t="s">
        <v>201</v>
      </c>
      <c r="B38" s="137"/>
      <c r="C38" s="137"/>
      <c r="D38" s="137"/>
      <c r="E38" s="137"/>
      <c r="F38" s="137"/>
      <c r="G38" s="137"/>
      <c r="H38" s="137"/>
    </row>
    <row r="39" customFormat="false" ht="12.75" hidden="false" customHeight="false" outlineLevel="0" collapsed="false">
      <c r="A39" s="134"/>
      <c r="B39" s="135"/>
      <c r="C39" s="135"/>
      <c r="D39" s="135"/>
      <c r="E39" s="135"/>
      <c r="F39" s="135"/>
      <c r="G39" s="135"/>
      <c r="H39" s="136"/>
    </row>
    <row r="40" customFormat="false" ht="51" hidden="false" customHeight="false" outlineLevel="0" collapsed="false">
      <c r="A40" s="148" t="s">
        <v>195</v>
      </c>
      <c r="B40" s="177" t="s">
        <v>183</v>
      </c>
      <c r="C40" s="148" t="s">
        <v>184</v>
      </c>
      <c r="D40" s="177"/>
      <c r="E40" s="148" t="s">
        <v>202</v>
      </c>
      <c r="F40" s="148" t="s">
        <v>203</v>
      </c>
      <c r="G40" s="148" t="s">
        <v>204</v>
      </c>
      <c r="H40" s="149" t="s">
        <v>189</v>
      </c>
    </row>
    <row r="41" customFormat="false" ht="12.75" hidden="false" customHeight="false" outlineLevel="0" collapsed="false">
      <c r="A41" s="147" t="n">
        <v>1</v>
      </c>
      <c r="B41" s="147" t="n">
        <v>2</v>
      </c>
      <c r="C41" s="177" t="n">
        <v>3</v>
      </c>
      <c r="D41" s="177" t="n">
        <v>4</v>
      </c>
      <c r="E41" s="147" t="n">
        <v>5</v>
      </c>
      <c r="F41" s="147" t="n">
        <v>6</v>
      </c>
      <c r="G41" s="147" t="n">
        <v>7</v>
      </c>
      <c r="H41" s="172" t="n">
        <v>8</v>
      </c>
    </row>
    <row r="42" customFormat="false" ht="12.75" hidden="false" customHeight="false" outlineLevel="0" collapsed="false">
      <c r="A42" s="178" t="s">
        <v>198</v>
      </c>
      <c r="B42" s="179" t="s">
        <v>205</v>
      </c>
      <c r="C42" s="180" t="s">
        <v>73</v>
      </c>
      <c r="D42" s="147" t="n">
        <v>214000</v>
      </c>
      <c r="E42" s="181"/>
      <c r="F42" s="182"/>
      <c r="G42" s="182"/>
      <c r="H42" s="183"/>
    </row>
    <row r="43" customFormat="false" ht="12.75" hidden="false" customHeight="false" outlineLevel="0" collapsed="false">
      <c r="A43" s="178"/>
      <c r="B43" s="197" t="s">
        <v>422</v>
      </c>
      <c r="C43" s="184"/>
      <c r="D43" s="177"/>
      <c r="E43" s="147" t="n">
        <v>2</v>
      </c>
      <c r="F43" s="147" t="n">
        <v>1</v>
      </c>
      <c r="G43" s="382" t="n">
        <f aca="false">H43/3</f>
        <v>0</v>
      </c>
      <c r="H43" s="186"/>
    </row>
    <row r="44" customFormat="false" ht="12.75" hidden="false" customHeight="false" outlineLevel="0" collapsed="false">
      <c r="A44" s="187"/>
      <c r="B44" s="188" t="s">
        <v>193</v>
      </c>
      <c r="C44" s="189"/>
      <c r="D44" s="190"/>
      <c r="E44" s="187"/>
      <c r="F44" s="187"/>
      <c r="G44" s="191"/>
      <c r="H44" s="167" t="n">
        <f aca="false">H43</f>
        <v>0</v>
      </c>
    </row>
    <row r="45" s="374" customFormat="true" ht="12.75" hidden="false" customHeight="false" outlineLevel="0" collapsed="false">
      <c r="A45" s="134"/>
      <c r="B45" s="389"/>
      <c r="C45" s="390"/>
      <c r="D45" s="135"/>
      <c r="E45" s="134"/>
      <c r="F45" s="134"/>
      <c r="G45" s="373"/>
      <c r="H45" s="233"/>
      <c r="I45" s="207"/>
      <c r="J45" s="234"/>
      <c r="K45" s="234"/>
    </row>
    <row r="46" s="143" customFormat="true" ht="12.75" hidden="false" customHeight="false" outlineLevel="0" collapsed="false">
      <c r="A46" s="227"/>
      <c r="B46" s="193"/>
      <c r="C46" s="193"/>
      <c r="D46" s="137" t="s">
        <v>423</v>
      </c>
      <c r="E46" s="193"/>
      <c r="F46" s="194"/>
      <c r="G46" s="194"/>
      <c r="H46" s="228"/>
      <c r="I46" s="132"/>
      <c r="J46" s="142"/>
      <c r="K46" s="142"/>
    </row>
    <row r="47" customFormat="false" ht="12.7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6"/>
    </row>
    <row r="48" customFormat="false" ht="42.75" hidden="false" customHeight="true" outlineLevel="0" collapsed="false">
      <c r="A48" s="148" t="s">
        <v>251</v>
      </c>
      <c r="B48" s="147" t="s">
        <v>183</v>
      </c>
      <c r="C48" s="148" t="s">
        <v>184</v>
      </c>
      <c r="D48" s="148" t="s">
        <v>185</v>
      </c>
      <c r="E48" s="148" t="s">
        <v>186</v>
      </c>
      <c r="F48" s="148" t="s">
        <v>208</v>
      </c>
      <c r="G48" s="148" t="s">
        <v>209</v>
      </c>
      <c r="H48" s="149" t="s">
        <v>189</v>
      </c>
    </row>
    <row r="49" customFormat="false" ht="12.75" hidden="false" customHeight="false" outlineLevel="0" collapsed="false">
      <c r="A49" s="148" t="n">
        <v>1</v>
      </c>
      <c r="B49" s="147" t="n">
        <v>2</v>
      </c>
      <c r="C49" s="147" t="n">
        <v>3</v>
      </c>
      <c r="D49" s="147" t="n">
        <v>4</v>
      </c>
      <c r="E49" s="147" t="n">
        <v>5</v>
      </c>
      <c r="F49" s="147" t="n">
        <v>6</v>
      </c>
      <c r="G49" s="147" t="n">
        <v>7</v>
      </c>
      <c r="H49" s="172" t="n">
        <v>8</v>
      </c>
    </row>
    <row r="50" customFormat="false" ht="12.75" hidden="false" customHeight="false" outlineLevel="0" collapsed="false">
      <c r="A50" s="148" t="n">
        <v>1</v>
      </c>
      <c r="B50" s="197" t="s">
        <v>424</v>
      </c>
      <c r="C50" s="180" t="s">
        <v>76</v>
      </c>
      <c r="D50" s="147" t="n">
        <v>221000</v>
      </c>
      <c r="E50" s="147" t="s">
        <v>200</v>
      </c>
      <c r="F50" s="172" t="n">
        <v>12</v>
      </c>
      <c r="G50" s="198" t="n">
        <f aca="false">H50/F50</f>
        <v>7200</v>
      </c>
      <c r="H50" s="186" t="n">
        <v>86400</v>
      </c>
      <c r="J50" s="391"/>
    </row>
    <row r="51" customFormat="false" ht="12.75" hidden="false" customHeight="false" outlineLevel="0" collapsed="false">
      <c r="A51" s="148" t="n">
        <v>2</v>
      </c>
      <c r="B51" s="197" t="s">
        <v>425</v>
      </c>
      <c r="C51" s="180" t="s">
        <v>76</v>
      </c>
      <c r="D51" s="147" t="n">
        <v>221000</v>
      </c>
      <c r="E51" s="147" t="s">
        <v>200</v>
      </c>
      <c r="F51" s="172" t="n">
        <v>12</v>
      </c>
      <c r="G51" s="198" t="n">
        <f aca="false">H51/F51</f>
        <v>2216.66666666667</v>
      </c>
      <c r="H51" s="186" t="n">
        <v>26600</v>
      </c>
      <c r="J51" s="391"/>
    </row>
    <row r="52" customFormat="false" ht="12.75" hidden="false" customHeight="false" outlineLevel="0" collapsed="false">
      <c r="A52" s="187"/>
      <c r="B52" s="392" t="s">
        <v>193</v>
      </c>
      <c r="C52" s="392"/>
      <c r="D52" s="230"/>
      <c r="E52" s="190"/>
      <c r="F52" s="190"/>
      <c r="G52" s="190"/>
      <c r="H52" s="167" t="n">
        <f aca="false">SUM(H50:H51)</f>
        <v>113000</v>
      </c>
      <c r="J52" s="169"/>
      <c r="K52" s="129"/>
    </row>
    <row r="53" customFormat="false" ht="12.75" hidden="false" customHeight="false" outlineLevel="0" collapsed="false">
      <c r="A53" s="134"/>
      <c r="B53" s="135"/>
      <c r="C53" s="135"/>
      <c r="D53" s="135"/>
      <c r="E53" s="135"/>
      <c r="F53" s="135"/>
      <c r="G53" s="135"/>
      <c r="H53" s="136"/>
      <c r="J53" s="129"/>
      <c r="K53" s="129"/>
    </row>
    <row r="54" s="143" customFormat="true" ht="12" hidden="false" customHeight="true" outlineLevel="0" collapsed="false">
      <c r="A54" s="227"/>
      <c r="B54" s="192"/>
      <c r="C54" s="192"/>
      <c r="D54" s="137" t="s">
        <v>235</v>
      </c>
      <c r="E54" s="193"/>
      <c r="F54" s="194"/>
      <c r="G54" s="194"/>
      <c r="H54" s="228"/>
      <c r="I54" s="132"/>
      <c r="J54" s="142"/>
      <c r="K54" s="142"/>
    </row>
    <row r="55" customFormat="false" ht="12.75" hidden="false" customHeight="false" outlineLevel="0" collapsed="false">
      <c r="A55" s="134"/>
      <c r="B55" s="135"/>
      <c r="C55" s="135"/>
      <c r="D55" s="137"/>
      <c r="E55" s="137"/>
      <c r="F55" s="232"/>
      <c r="G55" s="232"/>
      <c r="H55" s="233"/>
    </row>
    <row r="56" customFormat="false" ht="44.25" hidden="false" customHeight="true" outlineLevel="0" collapsed="false">
      <c r="A56" s="148" t="s">
        <v>182</v>
      </c>
      <c r="B56" s="147" t="s">
        <v>183</v>
      </c>
      <c r="C56" s="148" t="s">
        <v>184</v>
      </c>
      <c r="D56" s="148" t="s">
        <v>185</v>
      </c>
      <c r="E56" s="148" t="s">
        <v>186</v>
      </c>
      <c r="F56" s="148" t="s">
        <v>208</v>
      </c>
      <c r="G56" s="148" t="s">
        <v>209</v>
      </c>
      <c r="H56" s="149" t="s">
        <v>189</v>
      </c>
    </row>
    <row r="57" customFormat="false" ht="14.25" hidden="false" customHeight="true" outlineLevel="0" collapsed="false">
      <c r="A57" s="148" t="n">
        <v>1</v>
      </c>
      <c r="B57" s="148" t="n">
        <v>2</v>
      </c>
      <c r="C57" s="147" t="n">
        <v>3</v>
      </c>
      <c r="D57" s="147" t="n">
        <v>4</v>
      </c>
      <c r="E57" s="147" t="n">
        <v>5</v>
      </c>
      <c r="F57" s="147" t="n">
        <v>6</v>
      </c>
      <c r="G57" s="147" t="n">
        <v>7</v>
      </c>
      <c r="H57" s="172" t="n">
        <v>8</v>
      </c>
      <c r="I57" s="207"/>
      <c r="J57" s="234"/>
      <c r="K57" s="234"/>
    </row>
    <row r="58" customFormat="false" ht="24.75" hidden="false" customHeight="true" outlineLevel="0" collapsed="false">
      <c r="A58" s="148" t="n">
        <v>1</v>
      </c>
      <c r="B58" s="229" t="s">
        <v>426</v>
      </c>
      <c r="C58" s="180" t="s">
        <v>76</v>
      </c>
      <c r="D58" s="147" t="n">
        <v>225020</v>
      </c>
      <c r="E58" s="147" t="s">
        <v>212</v>
      </c>
      <c r="F58" s="172" t="n">
        <v>50</v>
      </c>
      <c r="G58" s="198" t="n">
        <f aca="false">H58/F58</f>
        <v>1000</v>
      </c>
      <c r="H58" s="393" t="n">
        <v>50000</v>
      </c>
      <c r="I58" s="207"/>
      <c r="J58" s="234"/>
      <c r="K58" s="234"/>
    </row>
    <row r="59" customFormat="false" ht="18" hidden="true" customHeight="true" outlineLevel="0" collapsed="false">
      <c r="A59" s="148" t="n">
        <v>2</v>
      </c>
      <c r="B59" s="394" t="s">
        <v>427</v>
      </c>
      <c r="C59" s="180" t="s">
        <v>76</v>
      </c>
      <c r="D59" s="147" t="n">
        <v>225020</v>
      </c>
      <c r="E59" s="147" t="s">
        <v>212</v>
      </c>
      <c r="F59" s="172" t="n">
        <v>40</v>
      </c>
      <c r="G59" s="198" t="n">
        <v>1000</v>
      </c>
      <c r="H59" s="393"/>
      <c r="I59" s="207"/>
      <c r="J59" s="234"/>
      <c r="K59" s="234"/>
    </row>
    <row r="60" customFormat="false" ht="14.25" hidden="false" customHeight="true" outlineLevel="0" collapsed="false">
      <c r="A60" s="230"/>
      <c r="B60" s="231" t="s">
        <v>193</v>
      </c>
      <c r="C60" s="231"/>
      <c r="D60" s="230"/>
      <c r="E60" s="190"/>
      <c r="F60" s="190"/>
      <c r="G60" s="190"/>
      <c r="H60" s="167" t="n">
        <f aca="false">SUM(H58:H59)</f>
        <v>50000</v>
      </c>
      <c r="I60" s="242"/>
      <c r="J60" s="234"/>
      <c r="K60" s="234"/>
    </row>
    <row r="61" customFormat="false" ht="14.25" hidden="false" customHeight="true" outlineLevel="0" collapsed="false">
      <c r="A61" s="137"/>
      <c r="B61" s="243"/>
      <c r="C61" s="243"/>
      <c r="D61" s="137"/>
      <c r="E61" s="135"/>
      <c r="F61" s="135"/>
      <c r="G61" s="135"/>
      <c r="H61" s="233"/>
      <c r="I61" s="242"/>
      <c r="J61" s="234"/>
      <c r="K61" s="234"/>
    </row>
    <row r="62" s="143" customFormat="true" ht="12.75" hidden="false" customHeight="false" outlineLevel="0" collapsed="false">
      <c r="A62" s="227"/>
      <c r="B62" s="192"/>
      <c r="C62" s="192"/>
      <c r="D62" s="137" t="s">
        <v>250</v>
      </c>
      <c r="E62" s="137"/>
      <c r="F62" s="194"/>
      <c r="G62" s="194"/>
      <c r="H62" s="228"/>
      <c r="I62" s="207"/>
      <c r="J62" s="244"/>
      <c r="K62" s="244"/>
    </row>
    <row r="63" customFormat="false" ht="63.75" hidden="true" customHeight="false" outlineLevel="0" collapsed="false">
      <c r="A63" s="245" t="s">
        <v>251</v>
      </c>
      <c r="B63" s="246" t="s">
        <v>183</v>
      </c>
      <c r="C63" s="246"/>
      <c r="D63" s="245" t="s">
        <v>185</v>
      </c>
      <c r="E63" s="247" t="s">
        <v>252</v>
      </c>
      <c r="F63" s="248" t="s">
        <v>253</v>
      </c>
      <c r="G63" s="249" t="s">
        <v>254</v>
      </c>
      <c r="H63" s="250" t="s">
        <v>255</v>
      </c>
    </row>
    <row r="64" customFormat="false" ht="13.5" hidden="true" customHeight="false" outlineLevel="0" collapsed="false">
      <c r="A64" s="251" t="n">
        <v>1</v>
      </c>
      <c r="B64" s="252" t="n">
        <v>2</v>
      </c>
      <c r="C64" s="252"/>
      <c r="D64" s="251" t="n">
        <v>3</v>
      </c>
      <c r="E64" s="253" t="n">
        <v>4</v>
      </c>
      <c r="F64" s="254" t="n">
        <v>5</v>
      </c>
      <c r="G64" s="255" t="n">
        <v>6</v>
      </c>
      <c r="H64" s="256" t="n">
        <v>7</v>
      </c>
    </row>
    <row r="65" customFormat="false" ht="38.25" hidden="true" customHeight="false" outlineLevel="0" collapsed="false">
      <c r="A65" s="257" t="s">
        <v>198</v>
      </c>
      <c r="B65" s="258" t="s">
        <v>256</v>
      </c>
      <c r="C65" s="259"/>
      <c r="D65" s="260" t="n">
        <v>22601</v>
      </c>
      <c r="E65" s="261"/>
      <c r="F65" s="262"/>
      <c r="G65" s="263"/>
      <c r="H65" s="264" t="n">
        <f aca="false">H66+H72</f>
        <v>0</v>
      </c>
    </row>
    <row r="66" customFormat="false" ht="12.75" hidden="true" customHeight="false" outlineLevel="0" collapsed="false">
      <c r="A66" s="265"/>
      <c r="B66" s="266" t="s">
        <v>257</v>
      </c>
      <c r="C66" s="266"/>
      <c r="D66" s="267"/>
      <c r="E66" s="268"/>
      <c r="F66" s="182"/>
      <c r="G66" s="269"/>
      <c r="H66" s="270" t="n">
        <f aca="false">SUM(H68:H71)</f>
        <v>0</v>
      </c>
    </row>
    <row r="67" customFormat="false" ht="16.5" hidden="true" customHeight="true" outlineLevel="0" collapsed="false">
      <c r="A67" s="271"/>
      <c r="B67" s="266" t="s">
        <v>258</v>
      </c>
      <c r="C67" s="266"/>
      <c r="D67" s="267"/>
      <c r="E67" s="268"/>
      <c r="F67" s="182"/>
      <c r="G67" s="269"/>
      <c r="H67" s="272"/>
    </row>
    <row r="68" customFormat="false" ht="12.75" hidden="true" customHeight="false" outlineLevel="0" collapsed="false">
      <c r="A68" s="271"/>
      <c r="B68" s="273" t="s">
        <v>259</v>
      </c>
      <c r="C68" s="273"/>
      <c r="D68" s="267"/>
      <c r="E68" s="147" t="n">
        <v>5</v>
      </c>
      <c r="F68" s="147" t="n">
        <v>2</v>
      </c>
      <c r="G68" s="274"/>
      <c r="H68" s="275" t="n">
        <f aca="false">E68*F68*G68/1000</f>
        <v>0</v>
      </c>
    </row>
    <row r="69" customFormat="false" ht="12.75" hidden="true" customHeight="false" outlineLevel="0" collapsed="false">
      <c r="A69" s="271"/>
      <c r="B69" s="273" t="s">
        <v>260</v>
      </c>
      <c r="C69" s="273"/>
      <c r="D69" s="267"/>
      <c r="E69" s="147" t="n">
        <v>6</v>
      </c>
      <c r="F69" s="147" t="n">
        <v>1</v>
      </c>
      <c r="G69" s="274"/>
      <c r="H69" s="275" t="n">
        <f aca="false">E69*F69*G69/1000</f>
        <v>0</v>
      </c>
    </row>
    <row r="70" customFormat="false" ht="12.75" hidden="true" customHeight="false" outlineLevel="0" collapsed="false">
      <c r="A70" s="271"/>
      <c r="B70" s="273" t="s">
        <v>261</v>
      </c>
      <c r="C70" s="273"/>
      <c r="D70" s="265"/>
      <c r="E70" s="147" t="n">
        <v>6</v>
      </c>
      <c r="F70" s="147" t="n">
        <v>1</v>
      </c>
      <c r="G70" s="274"/>
      <c r="H70" s="275" t="n">
        <f aca="false">E70*F70*G70/1000</f>
        <v>0</v>
      </c>
    </row>
    <row r="71" customFormat="false" ht="12.75" hidden="true" customHeight="false" outlineLevel="0" collapsed="false">
      <c r="A71" s="271"/>
      <c r="B71" s="273" t="s">
        <v>262</v>
      </c>
      <c r="C71" s="273"/>
      <c r="D71" s="265"/>
      <c r="E71" s="147" t="n">
        <v>6</v>
      </c>
      <c r="F71" s="147" t="n">
        <v>1</v>
      </c>
      <c r="G71" s="274"/>
      <c r="H71" s="275" t="n">
        <f aca="false">E71*F71*G71/1000</f>
        <v>0</v>
      </c>
    </row>
    <row r="72" customFormat="false" ht="12.75" hidden="true" customHeight="false" outlineLevel="0" collapsed="false">
      <c r="A72" s="267"/>
      <c r="B72" s="266" t="s">
        <v>263</v>
      </c>
      <c r="C72" s="266"/>
      <c r="D72" s="267"/>
      <c r="E72" s="178"/>
      <c r="F72" s="178"/>
      <c r="G72" s="276"/>
      <c r="H72" s="272" t="n">
        <f aca="false">H74</f>
        <v>0</v>
      </c>
    </row>
    <row r="73" customFormat="false" ht="12.75" hidden="true" customHeight="false" outlineLevel="0" collapsed="false">
      <c r="A73" s="267"/>
      <c r="B73" s="266" t="s">
        <v>258</v>
      </c>
      <c r="C73" s="266"/>
      <c r="D73" s="267"/>
      <c r="E73" s="178"/>
      <c r="F73" s="178"/>
      <c r="G73" s="276"/>
      <c r="H73" s="272"/>
    </row>
    <row r="74" customFormat="false" ht="12.75" hidden="true" customHeight="false" outlineLevel="0" collapsed="false">
      <c r="A74" s="267"/>
      <c r="B74" s="273" t="s">
        <v>261</v>
      </c>
      <c r="C74" s="277"/>
      <c r="D74" s="271"/>
      <c r="E74" s="278" t="n">
        <v>11</v>
      </c>
      <c r="F74" s="278" t="n">
        <v>1</v>
      </c>
      <c r="G74" s="279"/>
      <c r="H74" s="275" t="n">
        <f aca="false">E74*F74*G74/1000</f>
        <v>0</v>
      </c>
    </row>
    <row r="75" customFormat="false" ht="13.5" hidden="true" customHeight="false" outlineLevel="0" collapsed="false">
      <c r="A75" s="280"/>
      <c r="B75" s="281"/>
      <c r="C75" s="281"/>
      <c r="D75" s="251"/>
      <c r="E75" s="254"/>
      <c r="F75" s="254"/>
      <c r="G75" s="255"/>
      <c r="H75" s="282"/>
    </row>
    <row r="76" s="132" customFormat="true" ht="12.75" hidden="false" customHeight="true" outlineLevel="0" collapsed="false">
      <c r="A76" s="134"/>
      <c r="B76" s="135"/>
      <c r="C76" s="135"/>
      <c r="D76" s="135"/>
      <c r="E76" s="135"/>
      <c r="F76" s="135"/>
      <c r="G76" s="135"/>
      <c r="H76" s="136"/>
      <c r="J76" s="133"/>
      <c r="K76" s="133"/>
      <c r="L76" s="129"/>
      <c r="M76" s="129"/>
      <c r="N76" s="129"/>
      <c r="O76" s="129"/>
      <c r="P76" s="129"/>
      <c r="Q76" s="129"/>
      <c r="R76" s="129"/>
      <c r="S76" s="129"/>
    </row>
    <row r="77" s="132" customFormat="true" ht="39.75" hidden="false" customHeight="true" outlineLevel="0" collapsed="false">
      <c r="A77" s="375" t="s">
        <v>399</v>
      </c>
      <c r="B77" s="369" t="s">
        <v>183</v>
      </c>
      <c r="C77" s="148" t="s">
        <v>184</v>
      </c>
      <c r="D77" s="283" t="s">
        <v>185</v>
      </c>
      <c r="E77" s="283" t="s">
        <v>400</v>
      </c>
      <c r="F77" s="283" t="s">
        <v>218</v>
      </c>
      <c r="G77" s="283" t="s">
        <v>401</v>
      </c>
      <c r="H77" s="285" t="s">
        <v>189</v>
      </c>
      <c r="J77" s="133"/>
      <c r="K77" s="133"/>
      <c r="L77" s="129"/>
      <c r="M77" s="129"/>
      <c r="N77" s="129"/>
      <c r="O77" s="129"/>
      <c r="P77" s="129"/>
      <c r="Q77" s="129"/>
      <c r="R77" s="129"/>
      <c r="S77" s="129"/>
    </row>
    <row r="78" s="132" customFormat="true" ht="12.75" hidden="false" customHeight="true" outlineLevel="0" collapsed="false">
      <c r="A78" s="147" t="n">
        <v>1</v>
      </c>
      <c r="B78" s="147" t="n">
        <v>2</v>
      </c>
      <c r="C78" s="147" t="n">
        <v>3</v>
      </c>
      <c r="D78" s="148" t="n">
        <v>4</v>
      </c>
      <c r="E78" s="147" t="n">
        <v>5</v>
      </c>
      <c r="F78" s="147" t="n">
        <v>6</v>
      </c>
      <c r="G78" s="147" t="n">
        <v>7</v>
      </c>
      <c r="H78" s="376" t="n">
        <v>8</v>
      </c>
      <c r="J78" s="133"/>
      <c r="K78" s="133"/>
      <c r="L78" s="129"/>
      <c r="M78" s="129"/>
      <c r="N78" s="129"/>
      <c r="O78" s="129"/>
      <c r="P78" s="129"/>
      <c r="Q78" s="129"/>
      <c r="R78" s="129"/>
      <c r="S78" s="129"/>
    </row>
    <row r="79" s="132" customFormat="true" ht="12.75" hidden="false" customHeight="true" outlineLevel="0" collapsed="false">
      <c r="A79" s="178" t="n">
        <v>1</v>
      </c>
      <c r="B79" s="377" t="s">
        <v>402</v>
      </c>
      <c r="C79" s="180" t="s">
        <v>73</v>
      </c>
      <c r="D79" s="147" t="n">
        <v>226000</v>
      </c>
      <c r="E79" s="147"/>
      <c r="F79" s="162"/>
      <c r="G79" s="147"/>
      <c r="H79" s="183" t="n">
        <f aca="false">H81</f>
        <v>54000</v>
      </c>
      <c r="J79" s="133"/>
      <c r="K79" s="133"/>
      <c r="L79" s="129"/>
      <c r="M79" s="129"/>
      <c r="N79" s="129"/>
      <c r="O79" s="129"/>
      <c r="P79" s="129"/>
      <c r="Q79" s="129"/>
      <c r="R79" s="129"/>
      <c r="S79" s="129"/>
    </row>
    <row r="80" s="132" customFormat="true" ht="12.75" hidden="false" customHeight="true" outlineLevel="0" collapsed="false">
      <c r="A80" s="178"/>
      <c r="B80" s="367" t="s">
        <v>403</v>
      </c>
      <c r="C80" s="367"/>
      <c r="D80" s="178"/>
      <c r="E80" s="147"/>
      <c r="F80" s="147"/>
      <c r="G80" s="185"/>
      <c r="H80" s="157"/>
      <c r="J80" s="133"/>
      <c r="K80" s="133"/>
      <c r="L80" s="129"/>
      <c r="M80" s="129"/>
      <c r="N80" s="129"/>
      <c r="O80" s="129"/>
      <c r="P80" s="129"/>
      <c r="Q80" s="129"/>
      <c r="R80" s="129"/>
      <c r="S80" s="129"/>
    </row>
    <row r="81" s="132" customFormat="true" ht="12.75" hidden="false" customHeight="true" outlineLevel="0" collapsed="false">
      <c r="A81" s="178"/>
      <c r="B81" s="367" t="s">
        <v>404</v>
      </c>
      <c r="C81" s="367"/>
      <c r="D81" s="178"/>
      <c r="E81" s="147" t="n">
        <v>10</v>
      </c>
      <c r="F81" s="147" t="n">
        <v>1</v>
      </c>
      <c r="G81" s="185" t="n">
        <f aca="false">H81/F81/E81</f>
        <v>5400</v>
      </c>
      <c r="H81" s="157" t="n">
        <v>54000</v>
      </c>
      <c r="J81" s="133"/>
      <c r="K81" s="133"/>
      <c r="L81" s="129"/>
      <c r="M81" s="129"/>
      <c r="N81" s="129"/>
      <c r="O81" s="129"/>
      <c r="P81" s="129"/>
      <c r="Q81" s="129"/>
      <c r="R81" s="129"/>
      <c r="S81" s="129"/>
    </row>
    <row r="82" customFormat="false" ht="12.75" hidden="false" customHeight="true" outlineLevel="0" collapsed="false">
      <c r="A82" s="178" t="n">
        <v>2</v>
      </c>
      <c r="B82" s="305" t="s">
        <v>405</v>
      </c>
      <c r="C82" s="180" t="s">
        <v>73</v>
      </c>
      <c r="D82" s="147" t="n">
        <v>226000</v>
      </c>
      <c r="E82" s="147"/>
      <c r="F82" s="162"/>
      <c r="G82" s="147"/>
      <c r="H82" s="183" t="n">
        <f aca="false">H84</f>
        <v>31600</v>
      </c>
    </row>
    <row r="83" customFormat="false" ht="12.75" hidden="false" customHeight="true" outlineLevel="0" collapsed="false">
      <c r="A83" s="178"/>
      <c r="B83" s="367" t="s">
        <v>403</v>
      </c>
      <c r="C83" s="378"/>
      <c r="D83" s="178"/>
      <c r="E83" s="147"/>
      <c r="F83" s="172"/>
      <c r="G83" s="198"/>
      <c r="H83" s="379"/>
      <c r="I83" s="395"/>
    </row>
    <row r="84" customFormat="false" ht="12.75" hidden="false" customHeight="true" outlineLevel="0" collapsed="false">
      <c r="A84" s="178"/>
      <c r="B84" s="367" t="s">
        <v>404</v>
      </c>
      <c r="C84" s="367"/>
      <c r="D84" s="178"/>
      <c r="E84" s="147" t="n">
        <v>5</v>
      </c>
      <c r="F84" s="147" t="n">
        <v>4</v>
      </c>
      <c r="G84" s="198" t="n">
        <f aca="false">H84/E84/F84</f>
        <v>1580</v>
      </c>
      <c r="H84" s="380" t="n">
        <v>31600</v>
      </c>
    </row>
    <row r="85" customFormat="false" ht="12.75" hidden="false" customHeight="true" outlineLevel="0" collapsed="false">
      <c r="A85" s="137"/>
      <c r="B85" s="202"/>
      <c r="C85" s="202"/>
      <c r="D85" s="137"/>
      <c r="E85" s="134"/>
      <c r="F85" s="134"/>
      <c r="G85" s="212"/>
      <c r="H85" s="396"/>
    </row>
    <row r="86" customFormat="false" ht="38.25" hidden="false" customHeight="true" outlineLevel="0" collapsed="false">
      <c r="A86" s="283" t="s">
        <v>182</v>
      </c>
      <c r="B86" s="284" t="s">
        <v>183</v>
      </c>
      <c r="C86" s="148" t="s">
        <v>184</v>
      </c>
      <c r="D86" s="148" t="s">
        <v>185</v>
      </c>
      <c r="E86" s="283" t="s">
        <v>186</v>
      </c>
      <c r="F86" s="283" t="s">
        <v>208</v>
      </c>
      <c r="G86" s="283" t="s">
        <v>209</v>
      </c>
      <c r="H86" s="285" t="s">
        <v>189</v>
      </c>
    </row>
    <row r="87" customFormat="false" ht="29.25" hidden="false" customHeight="true" outlineLevel="0" collapsed="false">
      <c r="A87" s="283" t="n">
        <v>1</v>
      </c>
      <c r="B87" s="286" t="s">
        <v>264</v>
      </c>
      <c r="C87" s="148" t="n">
        <v>112</v>
      </c>
      <c r="D87" s="148" t="n">
        <v>226000</v>
      </c>
      <c r="E87" s="283" t="s">
        <v>265</v>
      </c>
      <c r="F87" s="283" t="n">
        <v>1</v>
      </c>
      <c r="G87" s="287" t="n">
        <f aca="false">H87/F87</f>
        <v>5000</v>
      </c>
      <c r="H87" s="288" t="n">
        <v>5000</v>
      </c>
    </row>
    <row r="88" customFormat="false" ht="29.25" hidden="false" customHeight="true" outlineLevel="0" collapsed="false">
      <c r="A88" s="283" t="n">
        <v>2</v>
      </c>
      <c r="B88" s="241" t="s">
        <v>428</v>
      </c>
      <c r="C88" s="148" t="n">
        <v>113</v>
      </c>
      <c r="D88" s="147" t="n">
        <v>226000</v>
      </c>
      <c r="E88" s="147" t="s">
        <v>212</v>
      </c>
      <c r="F88" s="147" t="n">
        <v>1</v>
      </c>
      <c r="G88" s="198" t="n">
        <v>1650</v>
      </c>
      <c r="H88" s="380" t="n">
        <v>24750</v>
      </c>
    </row>
    <row r="89" customFormat="false" ht="12.75" hidden="false" customHeight="false" outlineLevel="0" collapsed="false">
      <c r="A89" s="283" t="n">
        <v>2</v>
      </c>
      <c r="B89" s="197" t="s">
        <v>266</v>
      </c>
      <c r="C89" s="147" t="n">
        <v>244</v>
      </c>
      <c r="D89" s="148" t="n">
        <v>226000</v>
      </c>
      <c r="E89" s="147" t="s">
        <v>265</v>
      </c>
      <c r="F89" s="172" t="n">
        <v>18</v>
      </c>
      <c r="G89" s="185" t="n">
        <f aca="false">H89/F89</f>
        <v>4693.88888888889</v>
      </c>
      <c r="H89" s="157" t="n">
        <v>84490</v>
      </c>
    </row>
    <row r="90" customFormat="false" ht="12.75" hidden="false" customHeight="false" outlineLevel="0" collapsed="false">
      <c r="A90" s="381" t="s">
        <v>429</v>
      </c>
      <c r="B90" s="397" t="s">
        <v>430</v>
      </c>
      <c r="C90" s="147" t="n">
        <v>244</v>
      </c>
      <c r="D90" s="147" t="n">
        <v>226000</v>
      </c>
      <c r="E90" s="147" t="s">
        <v>212</v>
      </c>
      <c r="F90" s="147" t="n">
        <v>3</v>
      </c>
      <c r="G90" s="185" t="n">
        <v>5000</v>
      </c>
      <c r="H90" s="186" t="n">
        <v>39000</v>
      </c>
      <c r="I90" s="207"/>
      <c r="J90" s="234"/>
      <c r="K90" s="234"/>
    </row>
    <row r="91" customFormat="false" ht="12.75" hidden="false" customHeight="false" outlineLevel="0" collapsed="false">
      <c r="A91" s="230"/>
      <c r="B91" s="290" t="s">
        <v>193</v>
      </c>
      <c r="C91" s="290"/>
      <c r="D91" s="291"/>
      <c r="E91" s="190"/>
      <c r="F91" s="292"/>
      <c r="G91" s="292"/>
      <c r="H91" s="167" t="n">
        <f aca="false">H79+H82+H89+H88+H87+H90</f>
        <v>238840</v>
      </c>
      <c r="I91" s="207"/>
      <c r="J91" s="234"/>
      <c r="K91" s="234"/>
    </row>
    <row r="92" customFormat="false" ht="12.75" hidden="false" customHeight="false" outlineLevel="0" collapsed="false">
      <c r="A92" s="137"/>
      <c r="B92" s="135"/>
      <c r="C92" s="135"/>
      <c r="D92" s="298"/>
      <c r="E92" s="135"/>
      <c r="F92" s="225"/>
      <c r="G92" s="225"/>
      <c r="H92" s="233"/>
      <c r="I92" s="207"/>
      <c r="J92" s="234"/>
      <c r="K92" s="234"/>
    </row>
    <row r="93" customFormat="false" ht="12.75" hidden="false" customHeight="false" outlineLevel="0" collapsed="false">
      <c r="A93" s="137" t="s">
        <v>277</v>
      </c>
      <c r="B93" s="137"/>
      <c r="C93" s="137"/>
      <c r="D93" s="137"/>
      <c r="E93" s="137"/>
      <c r="F93" s="137"/>
      <c r="G93" s="137"/>
      <c r="H93" s="137"/>
      <c r="I93" s="207"/>
      <c r="J93" s="234"/>
      <c r="K93" s="234"/>
    </row>
    <row r="94" customFormat="false" ht="12.75" hidden="false" customHeight="false" outlineLevel="0" collapsed="false">
      <c r="A94" s="137"/>
      <c r="B94" s="135"/>
      <c r="C94" s="135"/>
      <c r="D94" s="298"/>
      <c r="E94" s="135"/>
      <c r="F94" s="225"/>
      <c r="G94" s="225"/>
      <c r="H94" s="233"/>
      <c r="I94" s="207"/>
      <c r="J94" s="234"/>
      <c r="K94" s="234"/>
    </row>
    <row r="95" customFormat="false" ht="51" hidden="false" customHeight="false" outlineLevel="0" collapsed="false">
      <c r="A95" s="148" t="s">
        <v>195</v>
      </c>
      <c r="B95" s="148" t="s">
        <v>183</v>
      </c>
      <c r="C95" s="148" t="s">
        <v>184</v>
      </c>
      <c r="D95" s="148" t="s">
        <v>185</v>
      </c>
      <c r="E95" s="148" t="s">
        <v>278</v>
      </c>
      <c r="F95" s="148" t="s">
        <v>279</v>
      </c>
      <c r="G95" s="148" t="s">
        <v>280</v>
      </c>
      <c r="H95" s="149" t="s">
        <v>189</v>
      </c>
      <c r="I95" s="207"/>
      <c r="J95" s="234"/>
      <c r="K95" s="234"/>
    </row>
    <row r="96" customFormat="false" ht="12.75" hidden="false" customHeight="false" outlineLevel="0" collapsed="false">
      <c r="A96" s="147" t="n">
        <v>1</v>
      </c>
      <c r="B96" s="147" t="n">
        <v>2</v>
      </c>
      <c r="C96" s="147"/>
      <c r="D96" s="147" t="n">
        <v>3</v>
      </c>
      <c r="E96" s="147" t="n">
        <v>4</v>
      </c>
      <c r="F96" s="147" t="n">
        <v>5</v>
      </c>
      <c r="G96" s="147" t="n">
        <v>6</v>
      </c>
      <c r="H96" s="172" t="n">
        <v>7</v>
      </c>
      <c r="I96" s="207"/>
      <c r="J96" s="234"/>
      <c r="K96" s="234"/>
    </row>
    <row r="97" customFormat="false" ht="25.5" hidden="false" customHeight="false" outlineLevel="0" collapsed="false">
      <c r="A97" s="178" t="n">
        <v>1</v>
      </c>
      <c r="B97" s="299" t="s">
        <v>281</v>
      </c>
      <c r="C97" s="300" t="s">
        <v>72</v>
      </c>
      <c r="D97" s="147" t="n">
        <v>266000</v>
      </c>
      <c r="E97" s="147" t="n">
        <v>2</v>
      </c>
      <c r="F97" s="162" t="n">
        <v>3</v>
      </c>
      <c r="G97" s="382" t="n">
        <f aca="false">H97/F97/E97</f>
        <v>21666.6666666667</v>
      </c>
      <c r="H97" s="186" t="n">
        <v>130000</v>
      </c>
      <c r="I97" s="207"/>
      <c r="J97" s="234"/>
      <c r="K97" s="234"/>
    </row>
    <row r="98" s="374" customFormat="true" ht="12.75" hidden="true" customHeight="false" outlineLevel="0" collapsed="false">
      <c r="A98" s="137"/>
      <c r="B98" s="135"/>
      <c r="C98" s="135"/>
      <c r="D98" s="298"/>
      <c r="E98" s="135"/>
      <c r="F98" s="225"/>
      <c r="G98" s="225"/>
      <c r="H98" s="233"/>
      <c r="I98" s="207"/>
      <c r="J98" s="234"/>
      <c r="K98" s="234"/>
    </row>
    <row r="99" s="374" customFormat="true" ht="51" hidden="true" customHeight="false" outlineLevel="0" collapsed="false">
      <c r="A99" s="148" t="s">
        <v>195</v>
      </c>
      <c r="B99" s="148" t="s">
        <v>183</v>
      </c>
      <c r="C99" s="148" t="s">
        <v>184</v>
      </c>
      <c r="D99" s="148" t="s">
        <v>185</v>
      </c>
      <c r="E99" s="148" t="s">
        <v>431</v>
      </c>
      <c r="F99" s="148" t="s">
        <v>432</v>
      </c>
      <c r="G99" s="148" t="s">
        <v>433</v>
      </c>
      <c r="H99" s="149" t="s">
        <v>189</v>
      </c>
      <c r="I99" s="207"/>
      <c r="J99" s="234"/>
      <c r="K99" s="234"/>
    </row>
    <row r="100" s="374" customFormat="true" ht="12.75" hidden="true" customHeight="false" outlineLevel="0" collapsed="false">
      <c r="A100" s="178" t="n">
        <v>1</v>
      </c>
      <c r="B100" s="299" t="s">
        <v>434</v>
      </c>
      <c r="C100" s="300" t="s">
        <v>73</v>
      </c>
      <c r="D100" s="147" t="n">
        <v>266000</v>
      </c>
      <c r="E100" s="147" t="n">
        <v>2</v>
      </c>
      <c r="F100" s="162" t="n">
        <f aca="false">H100/G100/E100</f>
        <v>0</v>
      </c>
      <c r="G100" s="303" t="n">
        <v>80</v>
      </c>
      <c r="H100" s="186"/>
      <c r="I100" s="207"/>
      <c r="J100" s="234"/>
      <c r="K100" s="234"/>
    </row>
    <row r="101" s="374" customFormat="true" ht="12.75" hidden="false" customHeight="false" outlineLevel="0" collapsed="false">
      <c r="A101" s="230"/>
      <c r="B101" s="302" t="s">
        <v>193</v>
      </c>
      <c r="C101" s="190"/>
      <c r="D101" s="291"/>
      <c r="E101" s="190"/>
      <c r="F101" s="292"/>
      <c r="G101" s="292"/>
      <c r="H101" s="167" t="n">
        <f aca="false">H97+H100</f>
        <v>130000</v>
      </c>
      <c r="I101" s="207"/>
      <c r="J101" s="234"/>
      <c r="K101" s="234"/>
    </row>
    <row r="102" s="374" customFormat="true" ht="12.75" hidden="false" customHeight="false" outlineLevel="0" collapsed="false">
      <c r="A102" s="137"/>
      <c r="B102" s="135"/>
      <c r="C102" s="135"/>
      <c r="D102" s="298"/>
      <c r="E102" s="135"/>
      <c r="F102" s="225"/>
      <c r="G102" s="225"/>
      <c r="H102" s="233"/>
      <c r="I102" s="207"/>
      <c r="J102" s="234"/>
      <c r="K102" s="234"/>
    </row>
    <row r="103" s="374" customFormat="true" ht="12.75" hidden="false" customHeight="false" outlineLevel="0" collapsed="false">
      <c r="A103" s="134"/>
      <c r="B103" s="196"/>
      <c r="C103" s="196"/>
      <c r="D103" s="137" t="s">
        <v>435</v>
      </c>
      <c r="E103" s="137"/>
      <c r="F103" s="232"/>
      <c r="G103" s="232"/>
      <c r="H103" s="233"/>
      <c r="I103" s="207"/>
      <c r="J103" s="234"/>
      <c r="K103" s="234"/>
    </row>
    <row r="104" s="374" customFormat="true" ht="12.75" hidden="false" customHeight="false" outlineLevel="0" collapsed="false">
      <c r="A104" s="134"/>
      <c r="B104" s="196"/>
      <c r="C104" s="196"/>
      <c r="D104" s="137"/>
      <c r="E104" s="137"/>
      <c r="F104" s="232"/>
      <c r="G104" s="232"/>
      <c r="H104" s="233"/>
      <c r="I104" s="207"/>
      <c r="J104" s="234"/>
      <c r="K104" s="234"/>
    </row>
    <row r="105" s="374" customFormat="true" ht="25.5" hidden="false" customHeight="false" outlineLevel="0" collapsed="false">
      <c r="A105" s="148" t="s">
        <v>251</v>
      </c>
      <c r="B105" s="180" t="s">
        <v>183</v>
      </c>
      <c r="C105" s="148" t="s">
        <v>184</v>
      </c>
      <c r="D105" s="148" t="s">
        <v>185</v>
      </c>
      <c r="E105" s="148" t="s">
        <v>186</v>
      </c>
      <c r="F105" s="148" t="s">
        <v>208</v>
      </c>
      <c r="G105" s="241" t="s">
        <v>283</v>
      </c>
      <c r="H105" s="149" t="s">
        <v>189</v>
      </c>
      <c r="I105" s="207"/>
      <c r="J105" s="234"/>
      <c r="K105" s="234"/>
    </row>
    <row r="106" s="374" customFormat="true" ht="12.75" hidden="false" customHeight="false" outlineLevel="0" collapsed="false">
      <c r="A106" s="147" t="n">
        <v>1</v>
      </c>
      <c r="B106" s="147" t="n">
        <v>2</v>
      </c>
      <c r="C106" s="147" t="n">
        <v>3</v>
      </c>
      <c r="D106" s="147" t="n">
        <v>4</v>
      </c>
      <c r="E106" s="147" t="n">
        <v>5</v>
      </c>
      <c r="F106" s="147" t="n">
        <v>6</v>
      </c>
      <c r="G106" s="147" t="n">
        <v>7</v>
      </c>
      <c r="H106" s="172" t="n">
        <v>8</v>
      </c>
      <c r="I106" s="207"/>
      <c r="J106" s="234"/>
      <c r="K106" s="234"/>
    </row>
    <row r="107" s="374" customFormat="true" ht="12.75" hidden="false" customHeight="false" outlineLevel="0" collapsed="false">
      <c r="A107" s="304" t="n">
        <v>1</v>
      </c>
      <c r="B107" s="179" t="s">
        <v>436</v>
      </c>
      <c r="C107" s="180" t="s">
        <v>76</v>
      </c>
      <c r="D107" s="147" t="n">
        <v>310000</v>
      </c>
      <c r="E107" s="147"/>
      <c r="F107" s="172"/>
      <c r="G107" s="185"/>
      <c r="H107" s="183" t="n">
        <f aca="false">SUM(H108:H111)</f>
        <v>116500</v>
      </c>
      <c r="I107" s="207"/>
      <c r="J107" s="234"/>
      <c r="K107" s="234"/>
    </row>
    <row r="108" s="374" customFormat="true" ht="12.75" hidden="false" customHeight="false" outlineLevel="0" collapsed="false">
      <c r="A108" s="148"/>
      <c r="B108" s="309" t="s">
        <v>437</v>
      </c>
      <c r="C108" s="180"/>
      <c r="D108" s="147"/>
      <c r="E108" s="147" t="s">
        <v>304</v>
      </c>
      <c r="F108" s="172" t="n">
        <v>1</v>
      </c>
      <c r="G108" s="185" t="n">
        <v>40000</v>
      </c>
      <c r="H108" s="186" t="n">
        <f aca="false">F108*G108</f>
        <v>40000</v>
      </c>
      <c r="I108" s="207"/>
      <c r="J108" s="234"/>
      <c r="K108" s="234"/>
    </row>
    <row r="109" s="374" customFormat="true" ht="12.75" hidden="false" customHeight="false" outlineLevel="0" collapsed="false">
      <c r="A109" s="148"/>
      <c r="B109" s="309" t="s">
        <v>438</v>
      </c>
      <c r="C109" s="180"/>
      <c r="D109" s="147"/>
      <c r="E109" s="147" t="s">
        <v>304</v>
      </c>
      <c r="F109" s="172" t="n">
        <v>1</v>
      </c>
      <c r="G109" s="185" t="n">
        <v>45000</v>
      </c>
      <c r="H109" s="186" t="n">
        <f aca="false">F109*G109</f>
        <v>45000</v>
      </c>
      <c r="I109" s="207"/>
      <c r="J109" s="234"/>
      <c r="K109" s="234"/>
    </row>
    <row r="110" s="374" customFormat="true" ht="12.75" hidden="false" customHeight="false" outlineLevel="0" collapsed="false">
      <c r="A110" s="304"/>
      <c r="B110" s="309" t="s">
        <v>439</v>
      </c>
      <c r="C110" s="180"/>
      <c r="D110" s="147"/>
      <c r="E110" s="147" t="s">
        <v>304</v>
      </c>
      <c r="F110" s="172" t="n">
        <v>1</v>
      </c>
      <c r="G110" s="185" t="n">
        <v>23500</v>
      </c>
      <c r="H110" s="186" t="n">
        <f aca="false">F110*G110</f>
        <v>23500</v>
      </c>
      <c r="I110" s="207"/>
      <c r="J110" s="234"/>
      <c r="K110" s="234"/>
    </row>
    <row r="111" s="374" customFormat="true" ht="12.75" hidden="false" customHeight="false" outlineLevel="0" collapsed="false">
      <c r="A111" s="148"/>
      <c r="B111" s="309" t="s">
        <v>440</v>
      </c>
      <c r="C111" s="180"/>
      <c r="D111" s="147"/>
      <c r="E111" s="147" t="s">
        <v>304</v>
      </c>
      <c r="F111" s="172" t="n">
        <v>2</v>
      </c>
      <c r="G111" s="185" t="n">
        <v>4000</v>
      </c>
      <c r="H111" s="186" t="n">
        <f aca="false">F111*G111</f>
        <v>8000</v>
      </c>
      <c r="I111" s="207"/>
      <c r="J111" s="234"/>
      <c r="K111" s="234"/>
    </row>
    <row r="112" s="374" customFormat="true" ht="25.5" hidden="false" customHeight="false" outlineLevel="0" collapsed="false">
      <c r="A112" s="304" t="n">
        <v>2</v>
      </c>
      <c r="B112" s="179" t="s">
        <v>441</v>
      </c>
      <c r="C112" s="180"/>
      <c r="D112" s="147"/>
      <c r="E112" s="147"/>
      <c r="F112" s="147"/>
      <c r="G112" s="398"/>
      <c r="H112" s="186"/>
      <c r="I112" s="207"/>
      <c r="J112" s="234"/>
      <c r="K112" s="234"/>
    </row>
    <row r="113" s="374" customFormat="true" ht="12.75" hidden="false" customHeight="false" outlineLevel="0" collapsed="false">
      <c r="A113" s="148"/>
      <c r="B113" s="241" t="s">
        <v>442</v>
      </c>
      <c r="C113" s="180"/>
      <c r="D113" s="147"/>
      <c r="E113" s="147" t="s">
        <v>315</v>
      </c>
      <c r="F113" s="147" t="n">
        <v>1</v>
      </c>
      <c r="G113" s="398" t="n">
        <f aca="false">H113/F113</f>
        <v>193074</v>
      </c>
      <c r="H113" s="183" t="n">
        <v>193074</v>
      </c>
      <c r="I113" s="207"/>
      <c r="J113" s="234"/>
      <c r="K113" s="234"/>
    </row>
    <row r="114" s="374" customFormat="true" ht="12.75" hidden="false" customHeight="false" outlineLevel="0" collapsed="false">
      <c r="A114" s="230"/>
      <c r="B114" s="302" t="s">
        <v>193</v>
      </c>
      <c r="C114" s="190"/>
      <c r="D114" s="291"/>
      <c r="E114" s="190"/>
      <c r="F114" s="292"/>
      <c r="G114" s="292"/>
      <c r="H114" s="167" t="n">
        <f aca="false">H107+H113</f>
        <v>309574</v>
      </c>
      <c r="I114" s="207"/>
      <c r="J114" s="234"/>
      <c r="K114" s="234"/>
    </row>
    <row r="115" customFormat="false" ht="12.75" hidden="false" customHeight="false" outlineLevel="0" collapsed="false">
      <c r="A115" s="137"/>
      <c r="B115" s="135"/>
      <c r="C115" s="135"/>
      <c r="D115" s="298"/>
      <c r="E115" s="135"/>
      <c r="F115" s="135"/>
      <c r="G115" s="135"/>
      <c r="H115" s="233"/>
      <c r="I115" s="207"/>
      <c r="J115" s="234"/>
      <c r="K115" s="234"/>
    </row>
    <row r="116" customFormat="false" ht="12.75" hidden="true" customHeight="false" outlineLevel="0" collapsed="false">
      <c r="A116" s="399"/>
      <c r="B116" s="399" t="s">
        <v>443</v>
      </c>
      <c r="C116" s="399"/>
      <c r="D116" s="399"/>
      <c r="E116" s="399"/>
      <c r="F116" s="399"/>
      <c r="G116" s="399"/>
      <c r="H116" s="400"/>
      <c r="I116" s="401"/>
      <c r="J116" s="234"/>
      <c r="K116" s="234"/>
    </row>
    <row r="117" customFormat="false" ht="12.75" hidden="true" customHeight="false" outlineLevel="0" collapsed="false">
      <c r="A117" s="399"/>
      <c r="B117" s="399"/>
      <c r="C117" s="399"/>
      <c r="D117" s="399"/>
      <c r="E117" s="399"/>
      <c r="F117" s="399"/>
      <c r="G117" s="399"/>
      <c r="H117" s="400"/>
      <c r="I117" s="402"/>
      <c r="J117" s="234"/>
      <c r="K117" s="234"/>
    </row>
    <row r="118" customFormat="false" ht="38.25" hidden="true" customHeight="false" outlineLevel="0" collapsed="false">
      <c r="A118" s="403" t="s">
        <v>182</v>
      </c>
      <c r="B118" s="404" t="s">
        <v>183</v>
      </c>
      <c r="C118" s="404"/>
      <c r="D118" s="405" t="s">
        <v>185</v>
      </c>
      <c r="E118" s="405" t="s">
        <v>186</v>
      </c>
      <c r="F118" s="405" t="s">
        <v>208</v>
      </c>
      <c r="G118" s="405" t="s">
        <v>196</v>
      </c>
      <c r="H118" s="406" t="s">
        <v>444</v>
      </c>
      <c r="I118" s="407"/>
      <c r="J118" s="234"/>
      <c r="K118" s="234"/>
    </row>
    <row r="119" customFormat="false" ht="13.5" hidden="true" customHeight="false" outlineLevel="0" collapsed="false">
      <c r="A119" s="408" t="n">
        <v>1</v>
      </c>
      <c r="B119" s="409" t="n">
        <v>2</v>
      </c>
      <c r="C119" s="409"/>
      <c r="D119" s="409" t="n">
        <v>3</v>
      </c>
      <c r="E119" s="409" t="n">
        <v>4</v>
      </c>
      <c r="F119" s="409" t="n">
        <v>5</v>
      </c>
      <c r="G119" s="409" t="n">
        <v>6</v>
      </c>
      <c r="H119" s="410" t="n">
        <v>7</v>
      </c>
      <c r="I119" s="407"/>
      <c r="J119" s="234"/>
      <c r="K119" s="234"/>
    </row>
    <row r="120" customFormat="false" ht="12.75" hidden="true" customHeight="false" outlineLevel="0" collapsed="false">
      <c r="A120" s="411" t="n">
        <v>1</v>
      </c>
      <c r="B120" s="412" t="s">
        <v>445</v>
      </c>
      <c r="C120" s="412"/>
      <c r="D120" s="413" t="n">
        <v>31000</v>
      </c>
      <c r="E120" s="414"/>
      <c r="F120" s="414"/>
      <c r="G120" s="415"/>
      <c r="H120" s="416" t="n">
        <f aca="false">H121</f>
        <v>2</v>
      </c>
      <c r="I120" s="407"/>
      <c r="J120" s="234"/>
      <c r="K120" s="234"/>
    </row>
    <row r="121" customFormat="false" ht="12.75" hidden="true" customHeight="false" outlineLevel="0" collapsed="false">
      <c r="A121" s="417"/>
      <c r="B121" s="418" t="s">
        <v>446</v>
      </c>
      <c r="C121" s="418"/>
      <c r="D121" s="419"/>
      <c r="E121" s="419" t="s">
        <v>304</v>
      </c>
      <c r="F121" s="419" t="n">
        <v>8</v>
      </c>
      <c r="G121" s="419" t="n">
        <v>250</v>
      </c>
      <c r="H121" s="420" t="n">
        <v>2</v>
      </c>
      <c r="I121" s="407"/>
      <c r="J121" s="234"/>
      <c r="K121" s="234"/>
    </row>
    <row r="122" customFormat="false" ht="12.75" hidden="true" customHeight="false" outlineLevel="0" collapsed="false">
      <c r="A122" s="417"/>
      <c r="B122" s="418"/>
      <c r="C122" s="418"/>
      <c r="D122" s="419"/>
      <c r="E122" s="419"/>
      <c r="F122" s="419"/>
      <c r="G122" s="421"/>
      <c r="H122" s="420"/>
      <c r="I122" s="407"/>
      <c r="J122" s="234"/>
      <c r="K122" s="234"/>
    </row>
    <row r="123" customFormat="false" ht="13.5" hidden="true" customHeight="false" outlineLevel="0" collapsed="false">
      <c r="A123" s="422"/>
      <c r="B123" s="423" t="s">
        <v>447</v>
      </c>
      <c r="C123" s="423"/>
      <c r="D123" s="424"/>
      <c r="E123" s="425"/>
      <c r="F123" s="426"/>
      <c r="G123" s="426"/>
      <c r="H123" s="427" t="n">
        <f aca="false">H120</f>
        <v>2</v>
      </c>
      <c r="I123" s="428"/>
      <c r="J123" s="234"/>
      <c r="K123" s="234"/>
    </row>
    <row r="124" customFormat="false" ht="12.75" hidden="false" customHeight="false" outlineLevel="0" collapsed="false">
      <c r="A124" s="134"/>
      <c r="B124" s="196"/>
      <c r="C124" s="196"/>
      <c r="D124" s="137" t="s">
        <v>282</v>
      </c>
      <c r="E124" s="137"/>
      <c r="F124" s="232"/>
      <c r="G124" s="232"/>
      <c r="H124" s="233"/>
      <c r="I124" s="207"/>
      <c r="J124" s="234"/>
      <c r="K124" s="234"/>
    </row>
    <row r="125" customFormat="false" ht="12.75" hidden="false" customHeight="false" outlineLevel="0" collapsed="false">
      <c r="A125" s="134"/>
      <c r="B125" s="196"/>
      <c r="C125" s="196"/>
      <c r="D125" s="137"/>
      <c r="E125" s="137"/>
      <c r="F125" s="232"/>
      <c r="G125" s="232"/>
      <c r="H125" s="233"/>
      <c r="I125" s="207"/>
      <c r="J125" s="234"/>
      <c r="K125" s="234"/>
    </row>
    <row r="126" customFormat="false" ht="35.25" hidden="false" customHeight="true" outlineLevel="0" collapsed="false">
      <c r="A126" s="148" t="s">
        <v>251</v>
      </c>
      <c r="B126" s="180" t="s">
        <v>183</v>
      </c>
      <c r="C126" s="148" t="s">
        <v>184</v>
      </c>
      <c r="D126" s="148" t="s">
        <v>185</v>
      </c>
      <c r="E126" s="148" t="s">
        <v>186</v>
      </c>
      <c r="F126" s="148" t="s">
        <v>208</v>
      </c>
      <c r="G126" s="241" t="s">
        <v>283</v>
      </c>
      <c r="H126" s="149" t="s">
        <v>189</v>
      </c>
    </row>
    <row r="127" customFormat="false" ht="12.75" hidden="false" customHeight="false" outlineLevel="0" collapsed="false">
      <c r="A127" s="147" t="n">
        <v>1</v>
      </c>
      <c r="B127" s="147" t="n">
        <v>2</v>
      </c>
      <c r="C127" s="147" t="n">
        <v>3</v>
      </c>
      <c r="D127" s="147" t="n">
        <v>4</v>
      </c>
      <c r="E127" s="147" t="n">
        <v>5</v>
      </c>
      <c r="F127" s="147" t="n">
        <v>6</v>
      </c>
      <c r="G127" s="147" t="n">
        <v>7</v>
      </c>
      <c r="H127" s="172" t="n">
        <v>8</v>
      </c>
    </row>
    <row r="128" customFormat="false" ht="12.75" hidden="false" customHeight="false" outlineLevel="0" collapsed="false">
      <c r="A128" s="147" t="n">
        <v>1</v>
      </c>
      <c r="B128" s="181" t="s">
        <v>448</v>
      </c>
      <c r="C128" s="147" t="n">
        <v>244</v>
      </c>
      <c r="D128" s="178" t="n">
        <v>341000</v>
      </c>
      <c r="E128" s="147"/>
      <c r="F128" s="147"/>
      <c r="G128" s="147"/>
      <c r="H128" s="183" t="n">
        <f aca="false">SUM(H129:H132)</f>
        <v>5300</v>
      </c>
    </row>
    <row r="129" customFormat="false" ht="12.75" hidden="false" customHeight="false" outlineLevel="0" collapsed="false">
      <c r="A129" s="147"/>
      <c r="B129" s="197" t="s">
        <v>449</v>
      </c>
      <c r="C129" s="147"/>
      <c r="D129" s="147"/>
      <c r="E129" s="147" t="s">
        <v>450</v>
      </c>
      <c r="F129" s="172" t="n">
        <v>10</v>
      </c>
      <c r="G129" s="172" t="n">
        <v>120</v>
      </c>
      <c r="H129" s="186" t="n">
        <f aca="false">G129*F129</f>
        <v>1200</v>
      </c>
    </row>
    <row r="130" customFormat="false" ht="12.75" hidden="false" customHeight="false" outlineLevel="0" collapsed="false">
      <c r="A130" s="147"/>
      <c r="B130" s="197" t="s">
        <v>451</v>
      </c>
      <c r="C130" s="429"/>
      <c r="D130" s="430"/>
      <c r="E130" s="147" t="s">
        <v>450</v>
      </c>
      <c r="F130" s="172" t="n">
        <v>18</v>
      </c>
      <c r="G130" s="172" t="n">
        <v>100</v>
      </c>
      <c r="H130" s="186" t="n">
        <f aca="false">G130*F130</f>
        <v>1800</v>
      </c>
    </row>
    <row r="131" customFormat="false" ht="12.75" hidden="false" customHeight="false" outlineLevel="0" collapsed="false">
      <c r="A131" s="147"/>
      <c r="B131" s="197" t="s">
        <v>452</v>
      </c>
      <c r="C131" s="429"/>
      <c r="D131" s="430"/>
      <c r="E131" s="147" t="s">
        <v>450</v>
      </c>
      <c r="F131" s="172" t="n">
        <v>10</v>
      </c>
      <c r="G131" s="172" t="n">
        <v>50</v>
      </c>
      <c r="H131" s="186" t="n">
        <f aca="false">G131*F131</f>
        <v>500</v>
      </c>
    </row>
    <row r="132" customFormat="false" ht="12.75" hidden="false" customHeight="false" outlineLevel="0" collapsed="false">
      <c r="A132" s="147"/>
      <c r="B132" s="309" t="s">
        <v>453</v>
      </c>
      <c r="C132" s="429"/>
      <c r="D132" s="430"/>
      <c r="E132" s="147" t="s">
        <v>450</v>
      </c>
      <c r="F132" s="172" t="n">
        <v>30</v>
      </c>
      <c r="G132" s="172" t="n">
        <v>60</v>
      </c>
      <c r="H132" s="186" t="n">
        <f aca="false">G132*F132</f>
        <v>1800</v>
      </c>
    </row>
    <row r="133" customFormat="false" ht="12.75" hidden="false" customHeight="false" outlineLevel="0" collapsed="false">
      <c r="A133" s="178" t="n">
        <v>1</v>
      </c>
      <c r="B133" s="312" t="s">
        <v>409</v>
      </c>
      <c r="C133" s="331" t="s">
        <v>76</v>
      </c>
      <c r="D133" s="319" t="n">
        <v>346000</v>
      </c>
      <c r="E133" s="147"/>
      <c r="F133" s="172"/>
      <c r="G133" s="172"/>
      <c r="H133" s="183" t="n">
        <f aca="false">SUM(H134:H144)</f>
        <v>94807</v>
      </c>
      <c r="I133" s="335"/>
      <c r="J133" s="335"/>
      <c r="K133" s="335"/>
      <c r="L133" s="335"/>
      <c r="M133" s="335"/>
      <c r="N133" s="341"/>
      <c r="O133" s="341"/>
      <c r="P133" s="341"/>
      <c r="Q133" s="341"/>
      <c r="R133" s="341"/>
      <c r="S133" s="341"/>
    </row>
    <row r="134" customFormat="false" ht="12.75" hidden="false" customHeight="false" outlineLevel="0" collapsed="false">
      <c r="A134" s="178"/>
      <c r="B134" s="310" t="s">
        <v>454</v>
      </c>
      <c r="C134" s="331"/>
      <c r="D134" s="431"/>
      <c r="E134" s="147" t="s">
        <v>304</v>
      </c>
      <c r="F134" s="172" t="n">
        <v>5</v>
      </c>
      <c r="G134" s="172" t="n">
        <v>1200</v>
      </c>
      <c r="H134" s="186" t="n">
        <f aca="false">F134*G134</f>
        <v>6000</v>
      </c>
      <c r="I134" s="340"/>
      <c r="J134" s="220"/>
      <c r="K134" s="220"/>
      <c r="L134" s="341"/>
      <c r="N134" s="341"/>
      <c r="O134" s="341"/>
      <c r="P134" s="341"/>
      <c r="Q134" s="341"/>
      <c r="R134" s="341"/>
      <c r="S134" s="341"/>
    </row>
    <row r="135" customFormat="false" ht="12.75" hidden="false" customHeight="false" outlineLevel="0" collapsed="false">
      <c r="A135" s="178"/>
      <c r="B135" s="310" t="s">
        <v>455</v>
      </c>
      <c r="C135" s="331"/>
      <c r="D135" s="431"/>
      <c r="E135" s="147" t="s">
        <v>304</v>
      </c>
      <c r="F135" s="172" t="n">
        <v>50</v>
      </c>
      <c r="G135" s="172" t="n">
        <v>200</v>
      </c>
      <c r="H135" s="186" t="n">
        <f aca="false">F135*G135</f>
        <v>10000</v>
      </c>
      <c r="I135" s="340"/>
      <c r="J135" s="220"/>
      <c r="K135" s="220"/>
      <c r="L135" s="341"/>
      <c r="M135" s="341"/>
      <c r="N135" s="341"/>
      <c r="O135" s="341"/>
      <c r="P135" s="341"/>
      <c r="Q135" s="341"/>
      <c r="R135" s="341"/>
      <c r="S135" s="341"/>
    </row>
    <row r="136" customFormat="false" ht="12.75" hidden="false" customHeight="false" outlineLevel="0" collapsed="false">
      <c r="A136" s="178"/>
      <c r="B136" s="310" t="s">
        <v>456</v>
      </c>
      <c r="C136" s="331"/>
      <c r="D136" s="431"/>
      <c r="E136" s="147" t="s">
        <v>304</v>
      </c>
      <c r="F136" s="172" t="n">
        <v>50</v>
      </c>
      <c r="G136" s="172" t="n">
        <v>30</v>
      </c>
      <c r="H136" s="186" t="n">
        <f aca="false">F136*G136</f>
        <v>1500</v>
      </c>
      <c r="I136" s="340"/>
      <c r="J136" s="220"/>
      <c r="K136" s="220"/>
      <c r="L136" s="341"/>
      <c r="M136" s="341"/>
      <c r="N136" s="341"/>
      <c r="O136" s="341"/>
      <c r="P136" s="341"/>
      <c r="Q136" s="341"/>
      <c r="R136" s="341"/>
      <c r="S136" s="341"/>
    </row>
    <row r="137" customFormat="false" ht="12.75" hidden="false" customHeight="false" outlineLevel="0" collapsed="false">
      <c r="A137" s="178"/>
      <c r="B137" s="383" t="s">
        <v>410</v>
      </c>
      <c r="C137" s="331"/>
      <c r="D137" s="319"/>
      <c r="E137" s="147" t="s">
        <v>304</v>
      </c>
      <c r="F137" s="172" t="n">
        <v>50</v>
      </c>
      <c r="G137" s="172" t="n">
        <v>13</v>
      </c>
      <c r="H137" s="186" t="n">
        <f aca="false">F137*G137</f>
        <v>650</v>
      </c>
      <c r="I137" s="340"/>
      <c r="J137" s="220"/>
      <c r="K137" s="220"/>
      <c r="L137" s="341"/>
      <c r="M137" s="341"/>
      <c r="N137" s="341"/>
      <c r="O137" s="341"/>
      <c r="P137" s="341"/>
      <c r="Q137" s="341"/>
      <c r="R137" s="341"/>
      <c r="S137" s="341"/>
    </row>
    <row r="138" customFormat="false" ht="12.75" hidden="false" customHeight="false" outlineLevel="0" collapsed="false">
      <c r="A138" s="178"/>
      <c r="B138" s="383" t="s">
        <v>411</v>
      </c>
      <c r="C138" s="331"/>
      <c r="D138" s="319"/>
      <c r="E138" s="147" t="s">
        <v>304</v>
      </c>
      <c r="F138" s="172" t="n">
        <v>300</v>
      </c>
      <c r="G138" s="172" t="n">
        <v>25</v>
      </c>
      <c r="H138" s="186" t="n">
        <f aca="false">F138*G138</f>
        <v>7500</v>
      </c>
      <c r="I138" s="340"/>
      <c r="J138" s="220"/>
      <c r="K138" s="220"/>
      <c r="L138" s="341"/>
      <c r="M138" s="341"/>
      <c r="N138" s="341"/>
      <c r="O138" s="341"/>
      <c r="P138" s="341"/>
      <c r="Q138" s="341"/>
      <c r="R138" s="341"/>
      <c r="S138" s="341"/>
    </row>
    <row r="139" customFormat="false" ht="12.75" hidden="false" customHeight="false" outlineLevel="0" collapsed="false">
      <c r="A139" s="178"/>
      <c r="B139" s="383" t="s">
        <v>412</v>
      </c>
      <c r="C139" s="331"/>
      <c r="D139" s="319"/>
      <c r="E139" s="147" t="s">
        <v>304</v>
      </c>
      <c r="F139" s="172" t="n">
        <v>50</v>
      </c>
      <c r="G139" s="172" t="n">
        <v>140</v>
      </c>
      <c r="H139" s="186" t="n">
        <f aca="false">F139*G139</f>
        <v>7000</v>
      </c>
      <c r="I139" s="340"/>
      <c r="J139" s="220"/>
      <c r="K139" s="220"/>
      <c r="L139" s="341"/>
      <c r="M139" s="341"/>
      <c r="N139" s="341"/>
      <c r="O139" s="341"/>
      <c r="P139" s="341"/>
      <c r="Q139" s="341"/>
      <c r="R139" s="341"/>
      <c r="S139" s="341"/>
    </row>
    <row r="140" customFormat="false" ht="12.75" hidden="false" customHeight="false" outlineLevel="0" collapsed="false">
      <c r="A140" s="178"/>
      <c r="B140" s="383" t="s">
        <v>413</v>
      </c>
      <c r="C140" s="331"/>
      <c r="D140" s="319"/>
      <c r="E140" s="147" t="s">
        <v>414</v>
      </c>
      <c r="F140" s="172" t="n">
        <v>100</v>
      </c>
      <c r="G140" s="172" t="n">
        <v>80</v>
      </c>
      <c r="H140" s="186" t="n">
        <f aca="false">F140*G140</f>
        <v>8000</v>
      </c>
      <c r="I140" s="340"/>
      <c r="J140" s="220"/>
      <c r="K140" s="220"/>
      <c r="L140" s="341"/>
      <c r="M140" s="341"/>
      <c r="N140" s="341"/>
      <c r="O140" s="341"/>
      <c r="P140" s="341"/>
      <c r="Q140" s="341"/>
      <c r="R140" s="341"/>
      <c r="S140" s="341"/>
    </row>
    <row r="141" customFormat="false" ht="12.75" hidden="false" customHeight="false" outlineLevel="0" collapsed="false">
      <c r="A141" s="178"/>
      <c r="B141" s="383" t="s">
        <v>415</v>
      </c>
      <c r="C141" s="331"/>
      <c r="D141" s="319"/>
      <c r="E141" s="147" t="s">
        <v>304</v>
      </c>
      <c r="F141" s="172" t="n">
        <v>200</v>
      </c>
      <c r="G141" s="172" t="n">
        <v>4</v>
      </c>
      <c r="H141" s="186" t="n">
        <f aca="false">F141*G141</f>
        <v>800</v>
      </c>
      <c r="I141" s="340"/>
      <c r="J141" s="220"/>
      <c r="K141" s="220"/>
      <c r="L141" s="341"/>
      <c r="M141" s="341"/>
      <c r="N141" s="341"/>
      <c r="O141" s="341"/>
      <c r="P141" s="341"/>
      <c r="Q141" s="341"/>
      <c r="R141" s="341"/>
      <c r="S141" s="341"/>
    </row>
    <row r="142" customFormat="false" ht="12.75" hidden="false" customHeight="false" outlineLevel="0" collapsed="false">
      <c r="A142" s="178"/>
      <c r="B142" s="383" t="s">
        <v>457</v>
      </c>
      <c r="C142" s="331"/>
      <c r="D142" s="319"/>
      <c r="E142" s="147" t="s">
        <v>304</v>
      </c>
      <c r="F142" s="172" t="n">
        <v>5</v>
      </c>
      <c r="G142" s="172" t="n">
        <v>46.4</v>
      </c>
      <c r="H142" s="186" t="n">
        <f aca="false">F142*G142</f>
        <v>232</v>
      </c>
      <c r="I142" s="340"/>
      <c r="J142" s="220"/>
      <c r="K142" s="220"/>
      <c r="L142" s="341"/>
      <c r="M142" s="341"/>
      <c r="N142" s="341"/>
      <c r="O142" s="341"/>
      <c r="P142" s="341"/>
      <c r="Q142" s="341"/>
      <c r="R142" s="341"/>
      <c r="S142" s="341"/>
    </row>
    <row r="143" customFormat="false" ht="12.75" hidden="false" customHeight="false" outlineLevel="0" collapsed="false">
      <c r="A143" s="178"/>
      <c r="B143" s="309" t="s">
        <v>416</v>
      </c>
      <c r="C143" s="331"/>
      <c r="D143" s="319"/>
      <c r="E143" s="147" t="s">
        <v>304</v>
      </c>
      <c r="F143" s="172" t="n">
        <v>25</v>
      </c>
      <c r="G143" s="172" t="n">
        <v>25</v>
      </c>
      <c r="H143" s="186" t="n">
        <f aca="false">F143*G143</f>
        <v>625</v>
      </c>
      <c r="I143" s="340"/>
      <c r="J143" s="220"/>
      <c r="K143" s="220"/>
      <c r="L143" s="341"/>
      <c r="M143" s="341"/>
      <c r="N143" s="341"/>
      <c r="O143" s="341"/>
      <c r="P143" s="341"/>
      <c r="Q143" s="341"/>
      <c r="R143" s="341"/>
      <c r="S143" s="341"/>
    </row>
    <row r="144" customFormat="false" ht="12.75" hidden="false" customHeight="false" outlineLevel="0" collapsed="false">
      <c r="A144" s="178"/>
      <c r="B144" s="309" t="s">
        <v>458</v>
      </c>
      <c r="C144" s="331"/>
      <c r="D144" s="319"/>
      <c r="E144" s="147" t="s">
        <v>322</v>
      </c>
      <c r="F144" s="172" t="n">
        <v>150</v>
      </c>
      <c r="G144" s="172" t="n">
        <v>350</v>
      </c>
      <c r="H144" s="186" t="n">
        <f aca="false">F144*G144</f>
        <v>52500</v>
      </c>
      <c r="I144" s="340"/>
      <c r="J144" s="220"/>
      <c r="K144" s="220"/>
      <c r="L144" s="341"/>
      <c r="M144" s="341"/>
      <c r="N144" s="341"/>
      <c r="O144" s="341"/>
      <c r="P144" s="341"/>
      <c r="Q144" s="341"/>
      <c r="R144" s="341"/>
      <c r="S144" s="341"/>
    </row>
    <row r="145" customFormat="false" ht="12.75" hidden="false" customHeight="false" outlineLevel="0" collapsed="false">
      <c r="A145" s="178" t="n">
        <v>3</v>
      </c>
      <c r="B145" s="179" t="s">
        <v>459</v>
      </c>
      <c r="C145" s="331" t="s">
        <v>76</v>
      </c>
      <c r="D145" s="319" t="n">
        <v>349000</v>
      </c>
      <c r="E145" s="147" t="s">
        <v>304</v>
      </c>
      <c r="F145" s="172" t="n">
        <v>400</v>
      </c>
      <c r="G145" s="172" t="n">
        <f aca="false">H145/F145</f>
        <v>58.8575</v>
      </c>
      <c r="H145" s="183" t="n">
        <v>23543</v>
      </c>
      <c r="I145" s="340"/>
      <c r="J145" s="220"/>
      <c r="K145" s="220"/>
      <c r="L145" s="341"/>
      <c r="M145" s="341"/>
      <c r="N145" s="341"/>
      <c r="O145" s="341"/>
      <c r="P145" s="341"/>
      <c r="Q145" s="341"/>
      <c r="R145" s="341"/>
      <c r="S145" s="341"/>
    </row>
    <row r="146" customFormat="false" ht="12.75" hidden="false" customHeight="false" outlineLevel="0" collapsed="false">
      <c r="A146" s="178" t="n">
        <v>2</v>
      </c>
      <c r="B146" s="179" t="s">
        <v>460</v>
      </c>
      <c r="C146" s="331" t="s">
        <v>76</v>
      </c>
      <c r="D146" s="319" t="n">
        <v>349000</v>
      </c>
      <c r="E146" s="147" t="s">
        <v>304</v>
      </c>
      <c r="F146" s="172" t="n">
        <v>30</v>
      </c>
      <c r="G146" s="172" t="n">
        <v>350</v>
      </c>
      <c r="H146" s="183" t="n">
        <f aca="false">F146*G146</f>
        <v>10500</v>
      </c>
      <c r="I146" s="340"/>
      <c r="J146" s="220"/>
      <c r="K146" s="220"/>
      <c r="L146" s="341"/>
      <c r="M146" s="341"/>
      <c r="N146" s="341"/>
      <c r="O146" s="341"/>
      <c r="P146" s="341"/>
      <c r="Q146" s="341"/>
      <c r="R146" s="341"/>
      <c r="S146" s="341"/>
    </row>
    <row r="147" customFormat="false" ht="12.75" hidden="false" customHeight="false" outlineLevel="0" collapsed="false">
      <c r="A147" s="187"/>
      <c r="B147" s="290" t="s">
        <v>193</v>
      </c>
      <c r="C147" s="290"/>
      <c r="D147" s="291"/>
      <c r="E147" s="187"/>
      <c r="F147" s="292"/>
      <c r="G147" s="292"/>
      <c r="H147" s="384" t="n">
        <f aca="false">H128+H133+H145+H146</f>
        <v>134150</v>
      </c>
      <c r="I147" s="340"/>
      <c r="J147" s="220"/>
      <c r="K147" s="341"/>
      <c r="L147" s="341"/>
      <c r="M147" s="341"/>
      <c r="N147" s="341"/>
      <c r="O147" s="341"/>
      <c r="P147" s="341"/>
      <c r="Q147" s="341"/>
      <c r="R147" s="341"/>
      <c r="S147" s="341"/>
    </row>
    <row r="148" s="374" customFormat="true" ht="12.75" hidden="false" customHeight="false" outlineLevel="0" collapsed="false">
      <c r="A148" s="134"/>
      <c r="B148" s="432"/>
      <c r="C148" s="432"/>
      <c r="D148" s="298"/>
      <c r="E148" s="134"/>
      <c r="F148" s="225"/>
      <c r="G148" s="225"/>
      <c r="H148" s="433"/>
      <c r="I148" s="434"/>
      <c r="J148" s="435"/>
      <c r="K148" s="436"/>
      <c r="L148" s="436"/>
      <c r="M148" s="436"/>
      <c r="N148" s="436"/>
      <c r="O148" s="436"/>
      <c r="P148" s="436"/>
      <c r="Q148" s="436"/>
      <c r="R148" s="436"/>
      <c r="S148" s="436"/>
    </row>
    <row r="149" s="374" customFormat="true" ht="12.75" hidden="false" customHeight="false" outlineLevel="0" collapsed="false">
      <c r="A149" s="134"/>
      <c r="B149" s="432"/>
      <c r="C149" s="432"/>
      <c r="D149" s="298"/>
      <c r="E149" s="134"/>
      <c r="F149" s="225"/>
      <c r="G149" s="225"/>
      <c r="H149" s="433"/>
      <c r="I149" s="434"/>
      <c r="J149" s="435"/>
      <c r="K149" s="436"/>
      <c r="L149" s="436"/>
      <c r="M149" s="436"/>
      <c r="N149" s="436"/>
      <c r="O149" s="436"/>
      <c r="P149" s="436"/>
      <c r="Q149" s="436"/>
      <c r="R149" s="436"/>
      <c r="S149" s="436"/>
    </row>
    <row r="150" customFormat="false" ht="12.75" hidden="true" customHeight="false" outlineLevel="0" collapsed="false">
      <c r="A150" s="134"/>
      <c r="B150" s="135" t="s">
        <v>350</v>
      </c>
      <c r="C150" s="135"/>
      <c r="D150" s="348"/>
      <c r="E150" s="349" t="s">
        <v>298</v>
      </c>
      <c r="F150" s="350" t="n">
        <v>3</v>
      </c>
      <c r="G150" s="350" t="n">
        <v>120</v>
      </c>
      <c r="H150" s="351" t="n">
        <f aca="false">F150*G150/1000</f>
        <v>0.36</v>
      </c>
      <c r="K150" s="129"/>
    </row>
    <row r="151" customFormat="false" ht="12.75" hidden="true" customHeight="false" outlineLevel="0" collapsed="false">
      <c r="A151" s="134"/>
      <c r="B151" s="352" t="s">
        <v>351</v>
      </c>
      <c r="C151" s="352"/>
      <c r="D151" s="178"/>
      <c r="E151" s="147" t="s">
        <v>298</v>
      </c>
      <c r="F151" s="332" t="n">
        <v>5</v>
      </c>
      <c r="G151" s="332" t="n">
        <v>290</v>
      </c>
      <c r="H151" s="157" t="n">
        <f aca="false">F151*G151/1000</f>
        <v>1.45</v>
      </c>
      <c r="K151" s="129"/>
    </row>
    <row r="152" customFormat="false" ht="12.75" hidden="true" customHeight="false" outlineLevel="0" collapsed="false">
      <c r="A152" s="134"/>
      <c r="B152" s="352" t="s">
        <v>352</v>
      </c>
      <c r="C152" s="352"/>
      <c r="D152" s="178"/>
      <c r="E152" s="147" t="s">
        <v>298</v>
      </c>
      <c r="F152" s="332" t="n">
        <v>4</v>
      </c>
      <c r="G152" s="332" t="n">
        <v>130</v>
      </c>
      <c r="H152" s="157" t="n">
        <f aca="false">F152*G152/1000</f>
        <v>0.52</v>
      </c>
      <c r="K152" s="129"/>
    </row>
    <row r="153" customFormat="false" ht="12.75" hidden="true" customHeight="false" outlineLevel="0" collapsed="false">
      <c r="A153" s="134"/>
      <c r="B153" s="352" t="s">
        <v>353</v>
      </c>
      <c r="C153" s="352"/>
      <c r="D153" s="178"/>
      <c r="E153" s="147" t="s">
        <v>298</v>
      </c>
      <c r="F153" s="332" t="n">
        <v>6</v>
      </c>
      <c r="G153" s="332" t="n">
        <v>85</v>
      </c>
      <c r="H153" s="157" t="n">
        <f aca="false">F153*G153/1000</f>
        <v>0.51</v>
      </c>
      <c r="K153" s="129"/>
    </row>
    <row r="154" customFormat="false" ht="12.75" hidden="true" customHeight="false" outlineLevel="0" collapsed="false">
      <c r="A154" s="134"/>
      <c r="B154" s="352" t="s">
        <v>354</v>
      </c>
      <c r="C154" s="352"/>
      <c r="D154" s="178"/>
      <c r="E154" s="147" t="s">
        <v>298</v>
      </c>
      <c r="F154" s="332" t="n">
        <v>20</v>
      </c>
      <c r="G154" s="332" t="n">
        <v>45</v>
      </c>
      <c r="H154" s="157" t="n">
        <f aca="false">F154*G154/1000</f>
        <v>0.9</v>
      </c>
      <c r="K154" s="129"/>
    </row>
    <row r="155" customFormat="false" ht="12.75" hidden="true" customHeight="false" outlineLevel="0" collapsed="false">
      <c r="A155" s="134"/>
      <c r="B155" s="352" t="s">
        <v>355</v>
      </c>
      <c r="C155" s="352"/>
      <c r="D155" s="178"/>
      <c r="E155" s="147" t="s">
        <v>298</v>
      </c>
      <c r="F155" s="332" t="n">
        <v>10</v>
      </c>
      <c r="G155" s="332" t="n">
        <v>120</v>
      </c>
      <c r="H155" s="157" t="n">
        <f aca="false">F155*G155/1000</f>
        <v>1.2</v>
      </c>
      <c r="K155" s="129"/>
    </row>
    <row r="156" customFormat="false" ht="12.75" hidden="true" customHeight="false" outlineLevel="0" collapsed="false">
      <c r="A156" s="134"/>
      <c r="B156" s="352" t="s">
        <v>356</v>
      </c>
      <c r="C156" s="352"/>
      <c r="D156" s="178"/>
      <c r="E156" s="147" t="s">
        <v>298</v>
      </c>
      <c r="F156" s="332" t="n">
        <v>70</v>
      </c>
      <c r="G156" s="332" t="n">
        <v>41</v>
      </c>
      <c r="H156" s="157" t="n">
        <f aca="false">F156*G156/1000</f>
        <v>2.87</v>
      </c>
      <c r="K156" s="129"/>
    </row>
    <row r="157" customFormat="false" ht="12.75" hidden="true" customHeight="false" outlineLevel="0" collapsed="false">
      <c r="A157" s="134"/>
      <c r="B157" s="352" t="s">
        <v>357</v>
      </c>
      <c r="C157" s="352"/>
      <c r="D157" s="178"/>
      <c r="E157" s="147" t="s">
        <v>298</v>
      </c>
      <c r="F157" s="332" t="n">
        <v>35</v>
      </c>
      <c r="G157" s="332" t="n">
        <v>15</v>
      </c>
      <c r="H157" s="157" t="n">
        <f aca="false">F157*G157/1000</f>
        <v>0.525</v>
      </c>
      <c r="K157" s="129"/>
    </row>
    <row r="158" customFormat="false" ht="12.75" hidden="true" customHeight="false" outlineLevel="0" collapsed="false">
      <c r="A158" s="134"/>
      <c r="B158" s="352" t="s">
        <v>358</v>
      </c>
      <c r="C158" s="352"/>
      <c r="D158" s="178"/>
      <c r="E158" s="147" t="s">
        <v>298</v>
      </c>
      <c r="F158" s="332" t="n">
        <v>60</v>
      </c>
      <c r="G158" s="332" t="n">
        <v>450</v>
      </c>
      <c r="H158" s="157" t="n">
        <f aca="false">F158*G158/1000</f>
        <v>27</v>
      </c>
      <c r="K158" s="129"/>
    </row>
    <row r="159" customFormat="false" ht="12.75" hidden="true" customHeight="false" outlineLevel="0" collapsed="false">
      <c r="A159" s="134"/>
      <c r="B159" s="352" t="s">
        <v>359</v>
      </c>
      <c r="C159" s="352"/>
      <c r="D159" s="178"/>
      <c r="E159" s="147" t="s">
        <v>298</v>
      </c>
      <c r="F159" s="332" t="n">
        <v>50</v>
      </c>
      <c r="G159" s="332" t="n">
        <v>45</v>
      </c>
      <c r="H159" s="157" t="n">
        <f aca="false">F159*G159/1000</f>
        <v>2.25</v>
      </c>
      <c r="K159" s="129"/>
    </row>
    <row r="160" customFormat="false" ht="12.75" hidden="true" customHeight="false" outlineLevel="0" collapsed="false">
      <c r="A160" s="134"/>
      <c r="B160" s="353" t="s">
        <v>360</v>
      </c>
      <c r="C160" s="353"/>
      <c r="D160" s="178"/>
      <c r="E160" s="147" t="s">
        <v>298</v>
      </c>
      <c r="F160" s="332" t="n">
        <v>7</v>
      </c>
      <c r="G160" s="332" t="n">
        <v>850</v>
      </c>
      <c r="H160" s="157" t="n">
        <f aca="false">F160*G160/1000</f>
        <v>5.95</v>
      </c>
      <c r="K160" s="129"/>
    </row>
    <row r="161" customFormat="false" ht="12.75" hidden="true" customHeight="false" outlineLevel="0" collapsed="false">
      <c r="A161" s="134"/>
      <c r="B161" s="353" t="s">
        <v>361</v>
      </c>
      <c r="C161" s="353"/>
      <c r="D161" s="181"/>
      <c r="E161" s="147" t="s">
        <v>298</v>
      </c>
      <c r="F161" s="332" t="n">
        <v>30</v>
      </c>
      <c r="G161" s="332" t="n">
        <v>68</v>
      </c>
      <c r="H161" s="157" t="n">
        <f aca="false">F161*G161/1000</f>
        <v>2.04</v>
      </c>
      <c r="K161" s="129"/>
    </row>
    <row r="162" customFormat="false" ht="12.75" hidden="true" customHeight="false" outlineLevel="0" collapsed="false">
      <c r="A162" s="134"/>
      <c r="B162" s="353" t="s">
        <v>362</v>
      </c>
      <c r="C162" s="353"/>
      <c r="D162" s="181"/>
      <c r="E162" s="147" t="s">
        <v>298</v>
      </c>
      <c r="F162" s="332" t="n">
        <v>20</v>
      </c>
      <c r="G162" s="332" t="n">
        <v>48</v>
      </c>
      <c r="H162" s="157" t="n">
        <f aca="false">F162*G162/1000</f>
        <v>0.96</v>
      </c>
      <c r="I162" s="354"/>
      <c r="J162" s="129"/>
      <c r="K162" s="129"/>
    </row>
    <row r="163" customFormat="false" ht="12.75" hidden="true" customHeight="false" outlineLevel="0" collapsed="false">
      <c r="A163" s="134"/>
      <c r="B163" s="353" t="s">
        <v>319</v>
      </c>
      <c r="C163" s="353"/>
      <c r="D163" s="181"/>
      <c r="E163" s="147" t="s">
        <v>298</v>
      </c>
      <c r="F163" s="332" t="n">
        <v>6</v>
      </c>
      <c r="G163" s="332" t="n">
        <v>98</v>
      </c>
      <c r="H163" s="157" t="n">
        <f aca="false">F163*G163/1000</f>
        <v>0.588</v>
      </c>
      <c r="I163" s="354"/>
      <c r="J163" s="129"/>
      <c r="K163" s="129"/>
    </row>
    <row r="164" customFormat="false" ht="12.75" hidden="true" customHeight="false" outlineLevel="0" collapsed="false">
      <c r="A164" s="134"/>
      <c r="B164" s="353" t="s">
        <v>363</v>
      </c>
      <c r="C164" s="353"/>
      <c r="D164" s="181"/>
      <c r="E164" s="147" t="s">
        <v>298</v>
      </c>
      <c r="F164" s="332" t="n">
        <v>12</v>
      </c>
      <c r="G164" s="332" t="n">
        <v>28</v>
      </c>
      <c r="H164" s="157" t="n">
        <f aca="false">F164*G164/1000</f>
        <v>0.336</v>
      </c>
      <c r="I164" s="354"/>
      <c r="J164" s="129"/>
      <c r="K164" s="129"/>
    </row>
    <row r="165" customFormat="false" ht="12.75" hidden="true" customHeight="false" outlineLevel="0" collapsed="false">
      <c r="A165" s="134"/>
      <c r="B165" s="353" t="s">
        <v>364</v>
      </c>
      <c r="C165" s="353"/>
      <c r="D165" s="181"/>
      <c r="E165" s="147" t="s">
        <v>298</v>
      </c>
      <c r="F165" s="332" t="n">
        <v>12</v>
      </c>
      <c r="G165" s="332" t="n">
        <v>68</v>
      </c>
      <c r="H165" s="157" t="n">
        <f aca="false">F165*G165/1000</f>
        <v>0.816</v>
      </c>
      <c r="I165" s="354"/>
      <c r="J165" s="129"/>
      <c r="K165" s="129"/>
    </row>
    <row r="166" customFormat="false" ht="12.75" hidden="true" customHeight="false" outlineLevel="0" collapsed="false">
      <c r="A166" s="134"/>
      <c r="B166" s="353" t="s">
        <v>365</v>
      </c>
      <c r="C166" s="353"/>
      <c r="D166" s="181"/>
      <c r="E166" s="147" t="s">
        <v>298</v>
      </c>
      <c r="F166" s="332" t="n">
        <v>6</v>
      </c>
      <c r="G166" s="332" t="n">
        <v>210</v>
      </c>
      <c r="H166" s="157" t="n">
        <f aca="false">F166*G166/1000</f>
        <v>1.26</v>
      </c>
      <c r="I166" s="354"/>
      <c r="J166" s="129"/>
      <c r="K166" s="129"/>
    </row>
    <row r="167" customFormat="false" ht="12.75" hidden="true" customHeight="false" outlineLevel="0" collapsed="false">
      <c r="A167" s="134"/>
      <c r="B167" s="353" t="s">
        <v>366</v>
      </c>
      <c r="C167" s="353"/>
      <c r="D167" s="181"/>
      <c r="E167" s="147" t="s">
        <v>298</v>
      </c>
      <c r="F167" s="332" t="n">
        <v>5</v>
      </c>
      <c r="G167" s="332" t="n">
        <v>80</v>
      </c>
      <c r="H167" s="157" t="n">
        <f aca="false">F167*G167/1000</f>
        <v>0.4</v>
      </c>
      <c r="I167" s="354"/>
      <c r="J167" s="129"/>
      <c r="K167" s="129"/>
    </row>
    <row r="168" customFormat="false" ht="12.75" hidden="true" customHeight="false" outlineLevel="0" collapsed="false">
      <c r="A168" s="134"/>
      <c r="B168" s="353" t="s">
        <v>367</v>
      </c>
      <c r="C168" s="353"/>
      <c r="D168" s="181"/>
      <c r="E168" s="147" t="s">
        <v>298</v>
      </c>
      <c r="F168" s="332" t="n">
        <v>200</v>
      </c>
      <c r="G168" s="332" t="n">
        <v>6.5</v>
      </c>
      <c r="H168" s="157" t="n">
        <f aca="false">F168*G168/1000</f>
        <v>1.3</v>
      </c>
      <c r="I168" s="354"/>
      <c r="J168" s="129"/>
      <c r="K168" s="129"/>
    </row>
    <row r="169" customFormat="false" ht="12.75" hidden="true" customHeight="false" outlineLevel="0" collapsed="false">
      <c r="A169" s="134"/>
      <c r="B169" s="353" t="s">
        <v>368</v>
      </c>
      <c r="C169" s="353"/>
      <c r="D169" s="181"/>
      <c r="E169" s="147" t="s">
        <v>298</v>
      </c>
      <c r="F169" s="332" t="n">
        <v>4</v>
      </c>
      <c r="G169" s="332" t="n">
        <v>520</v>
      </c>
      <c r="H169" s="157" t="n">
        <f aca="false">F169*G169/1000</f>
        <v>2.08</v>
      </c>
      <c r="I169" s="354"/>
      <c r="J169" s="129"/>
      <c r="K169" s="129"/>
    </row>
    <row r="170" customFormat="false" ht="12.75" hidden="true" customHeight="false" outlineLevel="0" collapsed="false">
      <c r="A170" s="134"/>
      <c r="B170" s="353" t="s">
        <v>369</v>
      </c>
      <c r="C170" s="353"/>
      <c r="D170" s="181"/>
      <c r="E170" s="147" t="s">
        <v>298</v>
      </c>
      <c r="F170" s="332" t="n">
        <v>75</v>
      </c>
      <c r="G170" s="332" t="n">
        <v>100</v>
      </c>
      <c r="H170" s="157" t="n">
        <f aca="false">F170*G170/1000</f>
        <v>7.5</v>
      </c>
      <c r="I170" s="354"/>
      <c r="J170" s="129"/>
      <c r="K170" s="129"/>
    </row>
    <row r="171" customFormat="false" ht="12.75" hidden="true" customHeight="false" outlineLevel="0" collapsed="false">
      <c r="A171" s="134"/>
      <c r="B171" s="353" t="s">
        <v>370</v>
      </c>
      <c r="C171" s="353"/>
      <c r="D171" s="181"/>
      <c r="E171" s="147" t="s">
        <v>298</v>
      </c>
      <c r="F171" s="332" t="n">
        <v>10</v>
      </c>
      <c r="G171" s="332" t="n">
        <v>85</v>
      </c>
      <c r="H171" s="157" t="n">
        <f aca="false">F171*G171/1000</f>
        <v>0.85</v>
      </c>
      <c r="I171" s="354"/>
      <c r="J171" s="129"/>
      <c r="K171" s="129"/>
    </row>
    <row r="172" customFormat="false" ht="12.75" hidden="true" customHeight="false" outlineLevel="0" collapsed="false">
      <c r="A172" s="134"/>
      <c r="B172" s="353" t="s">
        <v>371</v>
      </c>
      <c r="C172" s="353"/>
      <c r="D172" s="181"/>
      <c r="E172" s="147" t="s">
        <v>298</v>
      </c>
      <c r="F172" s="332" t="n">
        <v>6</v>
      </c>
      <c r="G172" s="332" t="n">
        <v>50</v>
      </c>
      <c r="H172" s="157" t="n">
        <f aca="false">F172*G172/1000</f>
        <v>0.3</v>
      </c>
      <c r="I172" s="354"/>
      <c r="J172" s="129"/>
      <c r="K172" s="129"/>
    </row>
    <row r="173" customFormat="false" ht="12.75" hidden="true" customHeight="false" outlineLevel="0" collapsed="false">
      <c r="A173" s="134"/>
      <c r="B173" s="353" t="s">
        <v>372</v>
      </c>
      <c r="C173" s="353"/>
      <c r="D173" s="181"/>
      <c r="E173" s="147" t="s">
        <v>298</v>
      </c>
      <c r="F173" s="332" t="n">
        <v>18</v>
      </c>
      <c r="G173" s="332" t="n">
        <v>990</v>
      </c>
      <c r="H173" s="157" t="n">
        <f aca="false">F173*G173/1000</f>
        <v>17.82</v>
      </c>
      <c r="I173" s="354"/>
      <c r="J173" s="129"/>
      <c r="K173" s="129"/>
    </row>
    <row r="174" customFormat="false" ht="12.75" hidden="true" customHeight="false" outlineLevel="0" collapsed="false">
      <c r="A174" s="134"/>
      <c r="B174" s="353" t="s">
        <v>373</v>
      </c>
      <c r="C174" s="353"/>
      <c r="D174" s="181"/>
      <c r="E174" s="147" t="s">
        <v>298</v>
      </c>
      <c r="F174" s="332" t="n">
        <v>8</v>
      </c>
      <c r="G174" s="332" t="n">
        <v>32</v>
      </c>
      <c r="H174" s="157" t="n">
        <f aca="false">F174*G174/1000</f>
        <v>0.256</v>
      </c>
      <c r="I174" s="354"/>
      <c r="J174" s="129"/>
      <c r="K174" s="129"/>
    </row>
    <row r="175" customFormat="false" ht="12.75" hidden="true" customHeight="false" outlineLevel="0" collapsed="false">
      <c r="A175" s="134"/>
      <c r="B175" s="353" t="s">
        <v>374</v>
      </c>
      <c r="C175" s="353"/>
      <c r="D175" s="181"/>
      <c r="E175" s="147" t="s">
        <v>375</v>
      </c>
      <c r="F175" s="332" t="n">
        <v>5</v>
      </c>
      <c r="G175" s="332" t="n">
        <v>327</v>
      </c>
      <c r="H175" s="157" t="n">
        <f aca="false">F175*G175/1000</f>
        <v>1.635</v>
      </c>
      <c r="I175" s="354"/>
      <c r="J175" s="129"/>
      <c r="K175" s="129"/>
    </row>
    <row r="176" customFormat="false" ht="12.75" hidden="true" customHeight="false" outlineLevel="0" collapsed="false">
      <c r="A176" s="134"/>
      <c r="B176" s="353" t="s">
        <v>376</v>
      </c>
      <c r="C176" s="353"/>
      <c r="D176" s="181"/>
      <c r="E176" s="147" t="s">
        <v>375</v>
      </c>
      <c r="F176" s="332" t="n">
        <v>10</v>
      </c>
      <c r="G176" s="332" t="n">
        <v>327</v>
      </c>
      <c r="H176" s="157" t="n">
        <f aca="false">F176*G176/1000</f>
        <v>3.27</v>
      </c>
      <c r="I176" s="354"/>
      <c r="J176" s="129"/>
      <c r="K176" s="129"/>
    </row>
    <row r="177" customFormat="false" ht="12.75" hidden="true" customHeight="false" outlineLevel="0" collapsed="false">
      <c r="A177" s="134"/>
      <c r="B177" s="353" t="s">
        <v>377</v>
      </c>
      <c r="C177" s="353"/>
      <c r="D177" s="181"/>
      <c r="E177" s="147" t="s">
        <v>375</v>
      </c>
      <c r="F177" s="332" t="n">
        <v>10</v>
      </c>
      <c r="G177" s="332" t="n">
        <v>327</v>
      </c>
      <c r="H177" s="157" t="n">
        <f aca="false">F177*G177/1000</f>
        <v>3.27</v>
      </c>
      <c r="I177" s="354"/>
      <c r="J177" s="129"/>
      <c r="K177" s="129"/>
    </row>
    <row r="178" customFormat="false" ht="12.75" hidden="true" customHeight="false" outlineLevel="0" collapsed="false">
      <c r="A178" s="134"/>
      <c r="B178" s="353" t="s">
        <v>378</v>
      </c>
      <c r="C178" s="353"/>
      <c r="D178" s="181"/>
      <c r="E178" s="147" t="s">
        <v>379</v>
      </c>
      <c r="F178" s="332" t="n">
        <v>75</v>
      </c>
      <c r="G178" s="332" t="n">
        <v>115</v>
      </c>
      <c r="H178" s="157" t="n">
        <f aca="false">F178*G178/1000</f>
        <v>8.625</v>
      </c>
      <c r="I178" s="354"/>
      <c r="J178" s="129"/>
      <c r="K178" s="129"/>
    </row>
    <row r="179" customFormat="false" ht="12.75" hidden="true" customHeight="false" outlineLevel="0" collapsed="false">
      <c r="A179" s="134"/>
      <c r="B179" s="352" t="s">
        <v>320</v>
      </c>
      <c r="C179" s="352"/>
      <c r="D179" s="181"/>
      <c r="E179" s="147" t="s">
        <v>329</v>
      </c>
      <c r="F179" s="332" t="n">
        <v>783</v>
      </c>
      <c r="G179" s="332" t="n">
        <v>718</v>
      </c>
      <c r="H179" s="157" t="n">
        <f aca="false">F179*G179/1000</f>
        <v>562.194</v>
      </c>
      <c r="I179" s="354"/>
      <c r="J179" s="129"/>
      <c r="K179" s="129"/>
    </row>
    <row r="180" customFormat="false" ht="12.75" hidden="true" customHeight="false" outlineLevel="0" collapsed="false">
      <c r="A180" s="134"/>
      <c r="B180" s="355"/>
      <c r="C180" s="355"/>
      <c r="D180" s="181"/>
      <c r="E180" s="147" t="s">
        <v>298</v>
      </c>
      <c r="F180" s="332" t="n">
        <v>24</v>
      </c>
      <c r="G180" s="332" t="n">
        <v>15</v>
      </c>
      <c r="H180" s="157" t="n">
        <f aca="false">F180*G180/1000</f>
        <v>0.36</v>
      </c>
      <c r="I180" s="354"/>
      <c r="J180" s="129"/>
      <c r="K180" s="129"/>
    </row>
    <row r="181" customFormat="false" ht="12.75" hidden="true" customHeight="false" outlineLevel="0" collapsed="false">
      <c r="A181" s="134"/>
      <c r="B181" s="355" t="s">
        <v>380</v>
      </c>
      <c r="C181" s="355"/>
      <c r="D181" s="181"/>
      <c r="E181" s="181"/>
      <c r="F181" s="356"/>
      <c r="G181" s="356"/>
      <c r="H181" s="157"/>
      <c r="I181" s="354"/>
      <c r="J181" s="129"/>
      <c r="K181" s="129"/>
    </row>
    <row r="182" customFormat="false" ht="12.75" hidden="true" customHeight="false" outlineLevel="0" collapsed="false">
      <c r="A182" s="134"/>
      <c r="B182" s="353" t="s">
        <v>381</v>
      </c>
      <c r="C182" s="353"/>
      <c r="D182" s="178" t="n">
        <v>34005</v>
      </c>
      <c r="E182" s="181"/>
      <c r="F182" s="356"/>
      <c r="G182" s="356"/>
      <c r="H182" s="339" t="n">
        <f aca="false">SUM(H183:H188)</f>
        <v>7.785</v>
      </c>
      <c r="I182" s="354"/>
      <c r="J182" s="129"/>
      <c r="K182" s="129"/>
    </row>
    <row r="183" customFormat="false" ht="12.75" hidden="true" customHeight="false" outlineLevel="0" collapsed="false">
      <c r="A183" s="134"/>
      <c r="B183" s="353" t="s">
        <v>382</v>
      </c>
      <c r="C183" s="353"/>
      <c r="D183" s="181"/>
      <c r="E183" s="147" t="s">
        <v>304</v>
      </c>
      <c r="F183" s="332" t="n">
        <v>2</v>
      </c>
      <c r="G183" s="332" t="n">
        <v>250</v>
      </c>
      <c r="H183" s="157" t="n">
        <f aca="false">F183*G183/1000</f>
        <v>0.5</v>
      </c>
      <c r="I183" s="354"/>
      <c r="J183" s="129"/>
      <c r="K183" s="129"/>
    </row>
    <row r="184" customFormat="false" ht="12.75" hidden="true" customHeight="false" outlineLevel="0" collapsed="false">
      <c r="A184" s="134"/>
      <c r="B184" s="353" t="s">
        <v>383</v>
      </c>
      <c r="C184" s="353"/>
      <c r="D184" s="181"/>
      <c r="E184" s="147" t="s">
        <v>304</v>
      </c>
      <c r="F184" s="332" t="n">
        <v>3</v>
      </c>
      <c r="G184" s="135" t="n">
        <v>450</v>
      </c>
      <c r="H184" s="157" t="n">
        <f aca="false">F184*G184/1000</f>
        <v>1.35</v>
      </c>
      <c r="I184" s="354"/>
      <c r="J184" s="129"/>
      <c r="K184" s="129"/>
    </row>
    <row r="185" customFormat="false" ht="12.75" hidden="true" customHeight="false" outlineLevel="0" collapsed="false">
      <c r="A185" s="134"/>
      <c r="B185" s="353" t="s">
        <v>384</v>
      </c>
      <c r="C185" s="353"/>
      <c r="D185" s="181"/>
      <c r="E185" s="147" t="s">
        <v>304</v>
      </c>
      <c r="F185" s="332" t="n">
        <v>2</v>
      </c>
      <c r="G185" s="332" t="n">
        <v>450</v>
      </c>
      <c r="H185" s="157" t="n">
        <f aca="false">F185*G185/1000</f>
        <v>0.9</v>
      </c>
      <c r="I185" s="354"/>
      <c r="J185" s="129"/>
      <c r="K185" s="129"/>
    </row>
    <row r="186" customFormat="false" ht="12.75" hidden="true" customHeight="false" outlineLevel="0" collapsed="false">
      <c r="A186" s="134"/>
      <c r="B186" s="353" t="s">
        <v>385</v>
      </c>
      <c r="C186" s="353"/>
      <c r="D186" s="181"/>
      <c r="E186" s="147" t="s">
        <v>304</v>
      </c>
      <c r="F186" s="332" t="n">
        <v>5</v>
      </c>
      <c r="G186" s="332" t="n">
        <v>85</v>
      </c>
      <c r="H186" s="157" t="n">
        <f aca="false">F186*G186/1000</f>
        <v>0.425</v>
      </c>
      <c r="I186" s="354"/>
      <c r="J186" s="129"/>
      <c r="K186" s="129"/>
    </row>
    <row r="187" customFormat="false" ht="12.75" hidden="true" customHeight="false" outlineLevel="0" collapsed="false">
      <c r="A187" s="134"/>
      <c r="B187" s="352" t="s">
        <v>386</v>
      </c>
      <c r="C187" s="352"/>
      <c r="D187" s="181"/>
      <c r="E187" s="147" t="s">
        <v>304</v>
      </c>
      <c r="F187" s="332" t="n">
        <v>3</v>
      </c>
      <c r="G187" s="332" t="n">
        <v>150</v>
      </c>
      <c r="H187" s="157" t="n">
        <f aca="false">F187*G187/1000</f>
        <v>0.45</v>
      </c>
      <c r="I187" s="354"/>
      <c r="J187" s="129"/>
      <c r="K187" s="129"/>
    </row>
    <row r="188" customFormat="false" ht="12.75" hidden="true" customHeight="false" outlineLevel="0" collapsed="false">
      <c r="A188" s="134"/>
      <c r="B188" s="357"/>
      <c r="C188" s="357"/>
      <c r="D188" s="181"/>
      <c r="E188" s="147" t="s">
        <v>304</v>
      </c>
      <c r="F188" s="332" t="n">
        <v>8</v>
      </c>
      <c r="G188" s="332" t="n">
        <v>520</v>
      </c>
      <c r="H188" s="157" t="n">
        <f aca="false">F188*G188/1000</f>
        <v>4.16</v>
      </c>
      <c r="I188" s="354"/>
      <c r="J188" s="129"/>
      <c r="K188" s="129"/>
    </row>
    <row r="189" customFormat="false" ht="25.5" hidden="true" customHeight="false" outlineLevel="0" collapsed="false">
      <c r="A189" s="134"/>
      <c r="B189" s="358" t="s">
        <v>387</v>
      </c>
      <c r="C189" s="358"/>
      <c r="D189" s="359"/>
      <c r="E189" s="359"/>
      <c r="F189" s="332"/>
      <c r="G189" s="332"/>
      <c r="H189" s="157"/>
      <c r="I189" s="354"/>
      <c r="J189" s="129"/>
      <c r="K189" s="129"/>
    </row>
    <row r="190" customFormat="false" ht="12.75" hidden="true" customHeight="false" outlineLevel="0" collapsed="false">
      <c r="A190" s="134"/>
      <c r="B190" s="360" t="s">
        <v>388</v>
      </c>
      <c r="C190" s="360"/>
      <c r="D190" s="359"/>
      <c r="E190" s="359"/>
      <c r="F190" s="332"/>
      <c r="G190" s="332"/>
      <c r="H190" s="339" t="e">
        <f aca="false">#REF!+#REF!+#REF!+#REF!+#REF!+H182</f>
        <v>#REF!</v>
      </c>
      <c r="I190" s="354"/>
      <c r="J190" s="129"/>
      <c r="K190" s="129"/>
    </row>
    <row r="191" customFormat="false" ht="12.75" hidden="true" customHeight="false" outlineLevel="0" collapsed="false">
      <c r="A191" s="134"/>
      <c r="D191" s="135"/>
      <c r="E191" s="134"/>
      <c r="H191" s="361" t="e">
        <f aca="false">H15+#REF!+H52+#REF!+H58+#REF!+H115+#REF!+H36</f>
        <v>#REF!</v>
      </c>
      <c r="I191" s="354"/>
      <c r="J191" s="129"/>
      <c r="K191" s="129"/>
    </row>
    <row r="192" customFormat="false" ht="12.75" hidden="false" customHeight="false" outlineLevel="0" collapsed="false">
      <c r="A192" s="134"/>
      <c r="I192" s="362"/>
      <c r="J192" s="129"/>
      <c r="K192" s="129"/>
    </row>
    <row r="193" customFormat="false" ht="12.75" hidden="false" customHeight="false" outlineLevel="0" collapsed="false">
      <c r="A193" s="365" t="s">
        <v>389</v>
      </c>
      <c r="B193" s="341"/>
      <c r="C193" s="341"/>
      <c r="D193" s="341"/>
      <c r="E193" s="341"/>
      <c r="F193" s="363"/>
      <c r="G193" s="363"/>
      <c r="H193" s="366" t="n">
        <f aca="false">H15+H29+H36+H44+H52+H60+H91+H101+H114+H147</f>
        <v>18570837</v>
      </c>
      <c r="I193" s="354"/>
      <c r="J193" s="129"/>
      <c r="K193" s="129"/>
    </row>
    <row r="194" customFormat="false" ht="12.75" hidden="false" customHeight="false" outlineLevel="0" collapsed="false">
      <c r="A194" s="341"/>
      <c r="B194" s="341"/>
      <c r="C194" s="341"/>
      <c r="D194" s="341"/>
      <c r="E194" s="341"/>
      <c r="F194" s="363"/>
      <c r="G194" s="363"/>
      <c r="H194" s="364"/>
      <c r="I194" s="354"/>
      <c r="J194" s="129"/>
      <c r="K194" s="129"/>
    </row>
  </sheetData>
  <mergeCells count="12">
    <mergeCell ref="A2:H2"/>
    <mergeCell ref="A4:H4"/>
    <mergeCell ref="A5:H5"/>
    <mergeCell ref="A6:H6"/>
    <mergeCell ref="A8:H8"/>
    <mergeCell ref="A12:A13"/>
    <mergeCell ref="A14:A15"/>
    <mergeCell ref="A17:H17"/>
    <mergeCell ref="A31:H31"/>
    <mergeCell ref="A38:H38"/>
    <mergeCell ref="A93:H93"/>
    <mergeCell ref="B116:G116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0.85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461</v>
      </c>
      <c r="B5" s="138"/>
      <c r="C5" s="138"/>
      <c r="D5" s="138"/>
      <c r="E5" s="138"/>
      <c r="F5" s="138"/>
      <c r="G5" s="138"/>
      <c r="H5" s="138"/>
    </row>
    <row r="6" customFormat="false" ht="99" hidden="false" customHeight="true" outlineLevel="0" collapsed="false">
      <c r="A6" s="139" t="s">
        <v>418</v>
      </c>
      <c r="B6" s="139"/>
      <c r="C6" s="139"/>
      <c r="D6" s="139"/>
      <c r="E6" s="139"/>
      <c r="F6" s="139"/>
      <c r="G6" s="139"/>
      <c r="H6" s="139"/>
    </row>
    <row r="7" customFormat="false" ht="12.75" hidden="false" customHeight="false" outlineLevel="0" collapsed="false">
      <c r="A7" s="134"/>
      <c r="B7" s="135"/>
      <c r="C7" s="135"/>
      <c r="D7" s="140"/>
      <c r="E7" s="137"/>
      <c r="F7" s="135"/>
      <c r="G7" s="135"/>
      <c r="H7" s="136"/>
    </row>
    <row r="8" s="143" customFormat="true" ht="12.75" hidden="false" customHeight="false" outlineLevel="0" collapsed="false">
      <c r="A8" s="141" t="s">
        <v>181</v>
      </c>
      <c r="B8" s="141"/>
      <c r="C8" s="141"/>
      <c r="D8" s="141"/>
      <c r="E8" s="141"/>
      <c r="F8" s="141"/>
      <c r="G8" s="141"/>
      <c r="H8" s="141"/>
      <c r="I8" s="132"/>
      <c r="J8" s="142"/>
      <c r="K8" s="142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5"/>
    </row>
    <row r="10" customFormat="false" ht="45" hidden="false" customHeight="true" outlineLevel="0" collapsed="false">
      <c r="A10" s="146" t="s">
        <v>182</v>
      </c>
      <c r="B10" s="147" t="s">
        <v>183</v>
      </c>
      <c r="C10" s="148" t="s">
        <v>184</v>
      </c>
      <c r="D10" s="148" t="s">
        <v>185</v>
      </c>
      <c r="E10" s="148" t="s">
        <v>186</v>
      </c>
      <c r="F10" s="148" t="s">
        <v>187</v>
      </c>
      <c r="G10" s="148" t="s">
        <v>188</v>
      </c>
      <c r="H10" s="149" t="s">
        <v>189</v>
      </c>
    </row>
    <row r="11" customFormat="false" ht="12.75" hidden="false" customHeight="false" outlineLevel="0" collapsed="false">
      <c r="A11" s="150" t="n">
        <v>1</v>
      </c>
      <c r="B11" s="150" t="n">
        <v>2</v>
      </c>
      <c r="C11" s="150" t="n">
        <v>3</v>
      </c>
      <c r="D11" s="151" t="n">
        <v>4</v>
      </c>
      <c r="E11" s="150" t="n">
        <v>5</v>
      </c>
      <c r="F11" s="150" t="n">
        <v>6</v>
      </c>
      <c r="G11" s="150" t="n">
        <v>7</v>
      </c>
      <c r="H11" s="152" t="n">
        <v>8</v>
      </c>
    </row>
    <row r="12" customFormat="false" ht="25.5" hidden="true" customHeight="false" outlineLevel="0" collapsed="false">
      <c r="A12" s="153" t="n">
        <v>1</v>
      </c>
      <c r="B12" s="154" t="s">
        <v>190</v>
      </c>
      <c r="C12" s="154"/>
      <c r="D12" s="147" t="n">
        <v>21101</v>
      </c>
      <c r="E12" s="155" t="s">
        <v>191</v>
      </c>
      <c r="F12" s="156"/>
      <c r="G12" s="156"/>
      <c r="H12" s="157"/>
    </row>
    <row r="13" customFormat="false" ht="12.75" hidden="true" customHeight="false" outlineLevel="0" collapsed="false">
      <c r="A13" s="153"/>
      <c r="B13" s="158"/>
      <c r="C13" s="158"/>
      <c r="D13" s="150"/>
      <c r="E13" s="153"/>
      <c r="F13" s="159"/>
      <c r="G13" s="156"/>
      <c r="H13" s="157"/>
    </row>
    <row r="14" customFormat="false" ht="21" hidden="false" customHeight="true" outlineLevel="0" collapsed="false">
      <c r="A14" s="160" t="n">
        <v>1</v>
      </c>
      <c r="B14" s="161" t="s">
        <v>192</v>
      </c>
      <c r="C14" s="148" t="n">
        <v>111</v>
      </c>
      <c r="D14" s="147" t="n">
        <v>211020</v>
      </c>
      <c r="E14" s="147" t="s">
        <v>191</v>
      </c>
      <c r="F14" s="149" t="n">
        <f aca="false">H14/G14</f>
        <v>47196.75</v>
      </c>
      <c r="G14" s="162" t="n">
        <v>12</v>
      </c>
      <c r="H14" s="157" t="n">
        <v>566361</v>
      </c>
    </row>
    <row r="15" customFormat="false" ht="12.75" hidden="false" customHeight="false" outlineLevel="0" collapsed="false">
      <c r="A15" s="160"/>
      <c r="B15" s="163" t="s">
        <v>193</v>
      </c>
      <c r="C15" s="163"/>
      <c r="D15" s="164"/>
      <c r="E15" s="164"/>
      <c r="F15" s="165"/>
      <c r="G15" s="166"/>
      <c r="H15" s="167" t="n">
        <f aca="false">H14</f>
        <v>566361</v>
      </c>
      <c r="J15" s="168"/>
      <c r="L15" s="169"/>
    </row>
    <row r="16" customFormat="false" ht="12.75" hidden="false" customHeight="false" outlineLevel="0" collapsed="false">
      <c r="A16" s="134"/>
      <c r="B16" s="135"/>
      <c r="C16" s="135"/>
      <c r="D16" s="140"/>
      <c r="E16" s="137"/>
      <c r="F16" s="135"/>
      <c r="G16" s="135"/>
      <c r="H16" s="136"/>
    </row>
    <row r="17" s="143" customFormat="true" ht="12.75" hidden="false" customHeight="false" outlineLevel="0" collapsed="false">
      <c r="A17" s="141" t="s">
        <v>194</v>
      </c>
      <c r="B17" s="141"/>
      <c r="C17" s="141"/>
      <c r="D17" s="141"/>
      <c r="E17" s="141"/>
      <c r="F17" s="141"/>
      <c r="G17" s="141"/>
      <c r="H17" s="141"/>
      <c r="I17" s="132"/>
      <c r="J17" s="142"/>
    </row>
    <row r="18" customFormat="false" ht="12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5"/>
      <c r="K18" s="129"/>
    </row>
    <row r="19" customFormat="false" ht="42.75" hidden="false" customHeight="true" outlineLevel="0" collapsed="false">
      <c r="A19" s="146" t="s">
        <v>195</v>
      </c>
      <c r="B19" s="147" t="s">
        <v>183</v>
      </c>
      <c r="C19" s="148" t="s">
        <v>184</v>
      </c>
      <c r="D19" s="148" t="s">
        <v>185</v>
      </c>
      <c r="E19" s="148" t="s">
        <v>186</v>
      </c>
      <c r="F19" s="148" t="s">
        <v>188</v>
      </c>
      <c r="G19" s="148" t="s">
        <v>196</v>
      </c>
      <c r="H19" s="149" t="s">
        <v>197</v>
      </c>
      <c r="K19" s="129"/>
    </row>
    <row r="20" customFormat="false" ht="12.75" hidden="false" customHeight="false" outlineLevel="0" collapsed="false">
      <c r="A20" s="150" t="n">
        <v>1</v>
      </c>
      <c r="B20" s="150" t="n">
        <v>2</v>
      </c>
      <c r="C20" s="150" t="n">
        <v>3</v>
      </c>
      <c r="D20" s="150" t="n">
        <v>4</v>
      </c>
      <c r="E20" s="150" t="n">
        <v>5</v>
      </c>
      <c r="F20" s="150" t="n">
        <v>6</v>
      </c>
      <c r="G20" s="150" t="n">
        <v>7</v>
      </c>
      <c r="H20" s="152" t="n">
        <v>8</v>
      </c>
      <c r="K20" s="129"/>
    </row>
    <row r="21" customFormat="false" ht="12.75" hidden="false" customHeight="false" outlineLevel="0" collapsed="false">
      <c r="A21" s="160" t="s">
        <v>198</v>
      </c>
      <c r="B21" s="170" t="s">
        <v>199</v>
      </c>
      <c r="C21" s="146" t="n">
        <v>119</v>
      </c>
      <c r="D21" s="171" t="n">
        <v>213000</v>
      </c>
      <c r="E21" s="147" t="s">
        <v>200</v>
      </c>
      <c r="F21" s="172" t="n">
        <v>12</v>
      </c>
      <c r="G21" s="173" t="n">
        <f aca="false">H21/F21</f>
        <v>14253.5</v>
      </c>
      <c r="H21" s="157" t="n">
        <v>171042</v>
      </c>
    </row>
    <row r="22" customFormat="false" ht="12.75" hidden="false" customHeight="false" outlineLevel="0" collapsed="false">
      <c r="A22" s="164"/>
      <c r="B22" s="163" t="s">
        <v>193</v>
      </c>
      <c r="C22" s="163"/>
      <c r="D22" s="164"/>
      <c r="E22" s="174"/>
      <c r="F22" s="175"/>
      <c r="G22" s="175"/>
      <c r="H22" s="167" t="n">
        <f aca="false">H21</f>
        <v>171042</v>
      </c>
      <c r="J22" s="176"/>
      <c r="K22" s="176"/>
    </row>
    <row r="23" customFormat="false" ht="12.75" hidden="false" customHeight="false" outlineLevel="0" collapsed="false">
      <c r="A23" s="134"/>
      <c r="B23" s="135"/>
      <c r="C23" s="135"/>
      <c r="D23" s="135"/>
      <c r="E23" s="135"/>
      <c r="F23" s="135"/>
      <c r="G23" s="135"/>
      <c r="H23" s="136"/>
    </row>
    <row r="24" customFormat="false" ht="12.75" hidden="false" customHeight="false" outlineLevel="0" collapsed="false">
      <c r="A24" s="137" t="s">
        <v>277</v>
      </c>
      <c r="B24" s="137"/>
      <c r="C24" s="137"/>
      <c r="D24" s="137"/>
      <c r="E24" s="137"/>
      <c r="F24" s="137"/>
      <c r="G24" s="137"/>
      <c r="H24" s="137"/>
    </row>
    <row r="25" customFormat="false" ht="12.75" hidden="false" customHeight="false" outlineLevel="0" collapsed="false">
      <c r="A25" s="137"/>
      <c r="B25" s="135"/>
      <c r="C25" s="135"/>
      <c r="D25" s="298"/>
      <c r="E25" s="135"/>
      <c r="F25" s="225"/>
      <c r="G25" s="225"/>
      <c r="H25" s="233"/>
    </row>
    <row r="26" customFormat="false" ht="51" hidden="false" customHeight="false" outlineLevel="0" collapsed="false">
      <c r="A26" s="148" t="s">
        <v>195</v>
      </c>
      <c r="B26" s="148" t="s">
        <v>183</v>
      </c>
      <c r="C26" s="148" t="s">
        <v>184</v>
      </c>
      <c r="D26" s="148" t="s">
        <v>185</v>
      </c>
      <c r="E26" s="148" t="s">
        <v>278</v>
      </c>
      <c r="F26" s="148" t="s">
        <v>279</v>
      </c>
      <c r="G26" s="148" t="s">
        <v>280</v>
      </c>
      <c r="H26" s="149" t="s">
        <v>189</v>
      </c>
    </row>
    <row r="27" customFormat="false" ht="12.75" hidden="false" customHeight="false" outlineLevel="0" collapsed="false">
      <c r="A27" s="147" t="n">
        <v>1</v>
      </c>
      <c r="B27" s="147" t="n">
        <v>2</v>
      </c>
      <c r="C27" s="147"/>
      <c r="D27" s="147" t="n">
        <v>3</v>
      </c>
      <c r="E27" s="147" t="n">
        <v>4</v>
      </c>
      <c r="F27" s="147" t="n">
        <v>5</v>
      </c>
      <c r="G27" s="147" t="n">
        <v>6</v>
      </c>
      <c r="H27" s="172" t="n">
        <v>7</v>
      </c>
    </row>
    <row r="28" customFormat="false" ht="25.5" hidden="false" customHeight="false" outlineLevel="0" collapsed="false">
      <c r="A28" s="178" t="n">
        <v>1</v>
      </c>
      <c r="B28" s="299" t="s">
        <v>281</v>
      </c>
      <c r="C28" s="300" t="s">
        <v>72</v>
      </c>
      <c r="D28" s="147" t="n">
        <v>266000</v>
      </c>
      <c r="E28" s="147" t="n">
        <v>2</v>
      </c>
      <c r="F28" s="162" t="n">
        <v>3</v>
      </c>
      <c r="G28" s="382" t="n">
        <f aca="false">H28/F28/E28</f>
        <v>1666.66666666667</v>
      </c>
      <c r="H28" s="186" t="n">
        <v>10000</v>
      </c>
    </row>
    <row r="29" customFormat="false" ht="12.75" hidden="false" customHeight="false" outlineLevel="0" collapsed="false">
      <c r="A29" s="230"/>
      <c r="B29" s="302" t="s">
        <v>193</v>
      </c>
      <c r="C29" s="190"/>
      <c r="D29" s="291"/>
      <c r="E29" s="190"/>
      <c r="F29" s="292"/>
      <c r="G29" s="292"/>
      <c r="H29" s="167" t="n">
        <f aca="false">H28</f>
        <v>10000</v>
      </c>
    </row>
    <row r="30" customFormat="false" ht="12.75" hidden="false" customHeight="false" outlineLevel="0" collapsed="false">
      <c r="A30" s="134"/>
      <c r="B30" s="135"/>
      <c r="C30" s="135"/>
      <c r="D30" s="135"/>
      <c r="E30" s="135"/>
      <c r="F30" s="135"/>
      <c r="G30" s="135"/>
      <c r="H30" s="136"/>
    </row>
    <row r="31" customFormat="false" ht="12.75" hidden="false" customHeight="false" outlineLevel="0" collapsed="false">
      <c r="A31" s="134"/>
      <c r="B31" s="135"/>
      <c r="C31" s="135"/>
      <c r="D31" s="135"/>
      <c r="E31" s="135"/>
      <c r="F31" s="135"/>
      <c r="G31" s="135"/>
      <c r="H31" s="136"/>
    </row>
    <row r="32" customFormat="false" ht="12.75" hidden="false" customHeight="false" outlineLevel="0" collapsed="false">
      <c r="A32" s="134"/>
      <c r="I32" s="362"/>
      <c r="J32" s="129"/>
      <c r="K32" s="129"/>
    </row>
    <row r="33" customFormat="false" ht="12.75" hidden="false" customHeight="false" outlineLevel="0" collapsed="false">
      <c r="A33" s="365" t="s">
        <v>389</v>
      </c>
      <c r="B33" s="341"/>
      <c r="C33" s="341"/>
      <c r="D33" s="341"/>
      <c r="E33" s="341"/>
      <c r="F33" s="363"/>
      <c r="G33" s="363"/>
      <c r="H33" s="366" t="n">
        <f aca="false">H15+H22+H29</f>
        <v>747403</v>
      </c>
      <c r="I33" s="354"/>
      <c r="J33" s="129"/>
      <c r="K33" s="129"/>
    </row>
    <row r="34" customFormat="false" ht="12.75" hidden="false" customHeight="false" outlineLevel="0" collapsed="false">
      <c r="A34" s="341"/>
      <c r="B34" s="341"/>
      <c r="C34" s="341"/>
      <c r="D34" s="341"/>
      <c r="E34" s="341"/>
      <c r="F34" s="363"/>
      <c r="G34" s="363"/>
      <c r="H34" s="364"/>
      <c r="I34" s="354"/>
      <c r="J34" s="129"/>
      <c r="K34" s="129"/>
    </row>
  </sheetData>
  <mergeCells count="9">
    <mergeCell ref="A2:H2"/>
    <mergeCell ref="A4:H4"/>
    <mergeCell ref="A5:H5"/>
    <mergeCell ref="A6:H6"/>
    <mergeCell ref="A8:H8"/>
    <mergeCell ref="A12:A13"/>
    <mergeCell ref="A14:A15"/>
    <mergeCell ref="A17:H17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0.85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462</v>
      </c>
      <c r="B5" s="138"/>
      <c r="C5" s="138"/>
      <c r="D5" s="138"/>
      <c r="E5" s="138"/>
      <c r="F5" s="138"/>
      <c r="G5" s="138"/>
      <c r="H5" s="138"/>
    </row>
    <row r="6" customFormat="false" ht="37.5" hidden="false" customHeight="true" outlineLevel="0" collapsed="false">
      <c r="A6" s="138" t="s">
        <v>144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</row>
    <row r="8" customFormat="false" ht="12.75" hidden="false" customHeight="true" outlineLevel="0" collapsed="false">
      <c r="A8" s="141" t="s">
        <v>181</v>
      </c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5"/>
    </row>
    <row r="10" customFormat="false" ht="12.75" hidden="false" customHeight="true" outlineLevel="0" collapsed="false">
      <c r="A10" s="146" t="s">
        <v>182</v>
      </c>
      <c r="B10" s="147" t="s">
        <v>183</v>
      </c>
      <c r="C10" s="148" t="s">
        <v>184</v>
      </c>
      <c r="D10" s="148" t="s">
        <v>185</v>
      </c>
      <c r="E10" s="148" t="s">
        <v>186</v>
      </c>
      <c r="F10" s="148" t="s">
        <v>187</v>
      </c>
      <c r="G10" s="148" t="s">
        <v>188</v>
      </c>
      <c r="H10" s="149" t="s">
        <v>189</v>
      </c>
    </row>
    <row r="11" customFormat="false" ht="12.75" hidden="false" customHeight="true" outlineLevel="0" collapsed="false">
      <c r="A11" s="150" t="n">
        <v>1</v>
      </c>
      <c r="B11" s="150" t="n">
        <v>2</v>
      </c>
      <c r="C11" s="150" t="n">
        <v>3</v>
      </c>
      <c r="D11" s="151" t="n">
        <v>4</v>
      </c>
      <c r="E11" s="150" t="n">
        <v>5</v>
      </c>
      <c r="F11" s="150" t="n">
        <v>6</v>
      </c>
      <c r="G11" s="150" t="n">
        <v>7</v>
      </c>
      <c r="H11" s="152" t="n">
        <v>8</v>
      </c>
    </row>
    <row r="12" customFormat="false" ht="12.75" hidden="false" customHeight="true" outlineLevel="0" collapsed="false">
      <c r="A12" s="160" t="n">
        <v>1</v>
      </c>
      <c r="B12" s="161" t="s">
        <v>192</v>
      </c>
      <c r="C12" s="148" t="n">
        <v>111</v>
      </c>
      <c r="D12" s="147" t="n">
        <v>211020</v>
      </c>
      <c r="E12" s="147" t="s">
        <v>191</v>
      </c>
      <c r="F12" s="149" t="n">
        <f aca="false">H12/G12</f>
        <v>22500</v>
      </c>
      <c r="G12" s="162" t="n">
        <v>12</v>
      </c>
      <c r="H12" s="157" t="n">
        <v>270000</v>
      </c>
    </row>
    <row r="13" customFormat="false" ht="12.75" hidden="false" customHeight="true" outlineLevel="0" collapsed="false">
      <c r="A13" s="160"/>
      <c r="B13" s="163" t="s">
        <v>193</v>
      </c>
      <c r="C13" s="163"/>
      <c r="D13" s="164"/>
      <c r="E13" s="164"/>
      <c r="F13" s="165"/>
      <c r="G13" s="166"/>
      <c r="H13" s="167" t="n">
        <f aca="false">H12</f>
        <v>270000</v>
      </c>
    </row>
    <row r="14" customFormat="false" ht="12.75" hidden="false" customHeight="true" outlineLevel="0" collapsed="false">
      <c r="A14" s="134"/>
      <c r="B14" s="135"/>
      <c r="C14" s="135"/>
      <c r="D14" s="140"/>
      <c r="E14" s="137"/>
      <c r="F14" s="135"/>
      <c r="G14" s="135"/>
      <c r="H14" s="136"/>
    </row>
    <row r="15" customFormat="false" ht="12.75" hidden="false" customHeight="true" outlineLevel="0" collapsed="false">
      <c r="A15" s="141" t="s">
        <v>194</v>
      </c>
      <c r="B15" s="141"/>
      <c r="C15" s="141"/>
      <c r="D15" s="141"/>
      <c r="E15" s="141"/>
      <c r="F15" s="141"/>
      <c r="G15" s="141"/>
      <c r="H15" s="141"/>
    </row>
    <row r="16" customFormat="false" ht="12.7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5"/>
    </row>
    <row r="17" customFormat="false" ht="12.75" hidden="false" customHeight="true" outlineLevel="0" collapsed="false">
      <c r="A17" s="146" t="s">
        <v>195</v>
      </c>
      <c r="B17" s="147" t="s">
        <v>183</v>
      </c>
      <c r="C17" s="148" t="s">
        <v>184</v>
      </c>
      <c r="D17" s="148" t="s">
        <v>185</v>
      </c>
      <c r="E17" s="148" t="s">
        <v>186</v>
      </c>
      <c r="F17" s="148" t="s">
        <v>188</v>
      </c>
      <c r="G17" s="148" t="s">
        <v>196</v>
      </c>
      <c r="H17" s="149" t="s">
        <v>197</v>
      </c>
    </row>
    <row r="18" customFormat="false" ht="12.75" hidden="false" customHeight="true" outlineLevel="0" collapsed="false">
      <c r="A18" s="150" t="n">
        <v>1</v>
      </c>
      <c r="B18" s="150" t="n">
        <v>2</v>
      </c>
      <c r="C18" s="150" t="n">
        <v>3</v>
      </c>
      <c r="D18" s="150" t="n">
        <v>4</v>
      </c>
      <c r="E18" s="150" t="n">
        <v>5</v>
      </c>
      <c r="F18" s="150" t="n">
        <v>6</v>
      </c>
      <c r="G18" s="150" t="n">
        <v>7</v>
      </c>
      <c r="H18" s="152" t="n">
        <v>8</v>
      </c>
    </row>
    <row r="19" customFormat="false" ht="12.75" hidden="false" customHeight="true" outlineLevel="0" collapsed="false">
      <c r="A19" s="160" t="s">
        <v>198</v>
      </c>
      <c r="B19" s="170" t="s">
        <v>199</v>
      </c>
      <c r="C19" s="146" t="n">
        <v>119</v>
      </c>
      <c r="D19" s="171" t="n">
        <v>213000</v>
      </c>
      <c r="E19" s="147" t="s">
        <v>200</v>
      </c>
      <c r="F19" s="172" t="n">
        <v>12</v>
      </c>
      <c r="G19" s="173" t="n">
        <f aca="false">H19/F19</f>
        <v>6795</v>
      </c>
      <c r="H19" s="157" t="n">
        <v>81540</v>
      </c>
    </row>
    <row r="20" customFormat="false" ht="12.75" hidden="false" customHeight="true" outlineLevel="0" collapsed="false">
      <c r="A20" s="164"/>
      <c r="B20" s="163" t="s">
        <v>193</v>
      </c>
      <c r="C20" s="163"/>
      <c r="D20" s="164"/>
      <c r="E20" s="174"/>
      <c r="F20" s="175"/>
      <c r="G20" s="175"/>
      <c r="H20" s="167" t="n">
        <f aca="false">H19</f>
        <v>81540</v>
      </c>
    </row>
    <row r="21" customFormat="false" ht="12.7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</row>
    <row r="22" customFormat="false" ht="12.7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</row>
    <row r="24" customFormat="false" ht="12.75" hidden="false" customHeight="false" outlineLevel="0" collapsed="false">
      <c r="B24" s="438" t="s">
        <v>463</v>
      </c>
      <c r="H24" s="439" t="n">
        <f aca="false">H13+H20</f>
        <v>351540</v>
      </c>
    </row>
  </sheetData>
  <mergeCells count="7">
    <mergeCell ref="A2:H2"/>
    <mergeCell ref="A4:H4"/>
    <mergeCell ref="A5:H5"/>
    <mergeCell ref="A6:H6"/>
    <mergeCell ref="A8:H8"/>
    <mergeCell ref="A12:A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9.99"/>
    <col collapsed="false" customWidth="true" hidden="false" outlineLevel="0" max="3" min="3" style="129" width="9.7"/>
    <col collapsed="false" customWidth="true" hidden="false" outlineLevel="0" max="4" min="4" style="129" width="9.99"/>
    <col collapsed="false" customWidth="true" hidden="false" outlineLevel="0" max="5" min="5" style="129" width="11.7"/>
    <col collapsed="false" customWidth="true" hidden="false" outlineLevel="0" max="7" min="6" style="130" width="11.85"/>
    <col collapsed="false" customWidth="true" hidden="false" outlineLevel="0" max="8" min="8" style="131" width="15.13"/>
    <col collapsed="false" customWidth="false" hidden="false" outlineLevel="0" max="9" min="9" style="132" width="9.14"/>
    <col collapsed="false" customWidth="true" hidden="false" outlineLevel="0" max="10" min="10" style="133" width="10.85"/>
    <col collapsed="false" customWidth="false" hidden="false" outlineLevel="0" max="11" min="11" style="133" width="9.14"/>
    <col collapsed="false" customWidth="false" hidden="false" outlineLevel="0" max="257" min="12" style="129" width="9.14"/>
  </cols>
  <sheetData>
    <row r="1" customFormat="false" ht="9.75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15" hidden="false" customHeight="true" outlineLevel="0" collapsed="false">
      <c r="A2" s="137" t="s">
        <v>17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34"/>
      <c r="B3" s="135"/>
      <c r="C3" s="135"/>
      <c r="D3" s="137"/>
      <c r="E3" s="137"/>
      <c r="F3" s="135"/>
      <c r="G3" s="135"/>
      <c r="H3" s="136"/>
    </row>
    <row r="4" customFormat="false" ht="12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138"/>
    </row>
    <row r="5" customFormat="false" ht="12.75" hidden="false" customHeight="true" outlineLevel="0" collapsed="false">
      <c r="A5" s="138" t="s">
        <v>464</v>
      </c>
      <c r="B5" s="138"/>
      <c r="C5" s="138"/>
      <c r="D5" s="138"/>
      <c r="E5" s="138"/>
      <c r="F5" s="138"/>
      <c r="G5" s="138"/>
      <c r="H5" s="138"/>
    </row>
    <row r="6" customFormat="false" ht="48" hidden="false" customHeight="true" outlineLevel="0" collapsed="false">
      <c r="A6" s="138" t="s">
        <v>146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</row>
    <row r="8" s="374" customFormat="true" ht="12.75" hidden="false" customHeight="false" outlineLevel="0" collapsed="false">
      <c r="A8" s="134"/>
      <c r="B8" s="196"/>
      <c r="C8" s="196"/>
      <c r="D8" s="137" t="s">
        <v>465</v>
      </c>
      <c r="E8" s="137"/>
      <c r="F8" s="232"/>
      <c r="G8" s="232"/>
      <c r="H8" s="233"/>
      <c r="I8" s="434"/>
      <c r="J8" s="435"/>
      <c r="K8" s="436"/>
      <c r="L8" s="436"/>
      <c r="M8" s="436"/>
      <c r="N8" s="436"/>
      <c r="O8" s="436"/>
      <c r="P8" s="436"/>
      <c r="Q8" s="436"/>
      <c r="R8" s="436"/>
      <c r="S8" s="436"/>
    </row>
    <row r="9" s="374" customFormat="true" ht="12.75" hidden="false" customHeight="false" outlineLevel="0" collapsed="false">
      <c r="A9" s="134"/>
      <c r="B9" s="196"/>
      <c r="C9" s="196"/>
      <c r="D9" s="137"/>
      <c r="E9" s="137"/>
      <c r="F9" s="232"/>
      <c r="G9" s="232"/>
      <c r="H9" s="233"/>
      <c r="I9" s="434"/>
      <c r="J9" s="435"/>
      <c r="K9" s="436"/>
      <c r="L9" s="436"/>
      <c r="M9" s="436"/>
      <c r="N9" s="436"/>
      <c r="O9" s="436"/>
      <c r="P9" s="436"/>
      <c r="Q9" s="436"/>
      <c r="R9" s="436"/>
      <c r="S9" s="436"/>
    </row>
    <row r="10" s="374" customFormat="true" ht="25.5" hidden="false" customHeight="false" outlineLevel="0" collapsed="false">
      <c r="A10" s="148" t="s">
        <v>251</v>
      </c>
      <c r="B10" s="180" t="s">
        <v>183</v>
      </c>
      <c r="C10" s="148" t="s">
        <v>184</v>
      </c>
      <c r="D10" s="148" t="s">
        <v>185</v>
      </c>
      <c r="E10" s="148" t="s">
        <v>186</v>
      </c>
      <c r="F10" s="148" t="s">
        <v>208</v>
      </c>
      <c r="G10" s="241" t="s">
        <v>283</v>
      </c>
      <c r="H10" s="149" t="s">
        <v>189</v>
      </c>
      <c r="I10" s="434"/>
      <c r="J10" s="435"/>
      <c r="K10" s="436"/>
      <c r="L10" s="436"/>
      <c r="M10" s="436"/>
      <c r="N10" s="436"/>
      <c r="O10" s="436"/>
      <c r="P10" s="436"/>
      <c r="Q10" s="436"/>
      <c r="R10" s="436"/>
      <c r="S10" s="436"/>
    </row>
    <row r="11" s="374" customFormat="true" ht="12.75" hidden="false" customHeight="fals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72" t="n">
        <v>8</v>
      </c>
      <c r="I11" s="434"/>
      <c r="J11" s="435"/>
      <c r="K11" s="436"/>
      <c r="L11" s="436"/>
      <c r="M11" s="436"/>
      <c r="N11" s="436"/>
      <c r="O11" s="436"/>
      <c r="P11" s="436"/>
      <c r="Q11" s="436"/>
      <c r="R11" s="436"/>
      <c r="S11" s="436"/>
    </row>
    <row r="12" s="374" customFormat="true" ht="12.75" hidden="false" customHeight="false" outlineLevel="0" collapsed="false">
      <c r="A12" s="304" t="n">
        <v>1</v>
      </c>
      <c r="B12" s="305" t="s">
        <v>466</v>
      </c>
      <c r="C12" s="180" t="s">
        <v>76</v>
      </c>
      <c r="D12" s="178" t="n">
        <v>342000</v>
      </c>
      <c r="E12" s="147"/>
      <c r="F12" s="147"/>
      <c r="G12" s="440"/>
      <c r="H12" s="183" t="n">
        <f aca="false">SUM(H13:H43)</f>
        <v>456993.00352</v>
      </c>
      <c r="I12" s="434"/>
      <c r="J12" s="435"/>
      <c r="K12" s="436"/>
      <c r="L12" s="436"/>
      <c r="M12" s="436"/>
      <c r="N12" s="436"/>
      <c r="O12" s="436"/>
      <c r="P12" s="436"/>
      <c r="Q12" s="436"/>
      <c r="R12" s="436"/>
      <c r="S12" s="436"/>
    </row>
    <row r="13" s="374" customFormat="true" ht="12.75" hidden="false" customHeight="false" outlineLevel="0" collapsed="false">
      <c r="A13" s="304"/>
      <c r="B13" s="441" t="s">
        <v>467</v>
      </c>
      <c r="C13" s="180"/>
      <c r="D13" s="178"/>
      <c r="E13" s="147" t="s">
        <v>289</v>
      </c>
      <c r="F13" s="172" t="n">
        <v>50</v>
      </c>
      <c r="G13" s="442" t="n">
        <v>69.64</v>
      </c>
      <c r="H13" s="186" t="n">
        <f aca="false">F13*G13</f>
        <v>3482</v>
      </c>
      <c r="I13" s="434"/>
      <c r="J13" s="435"/>
      <c r="K13" s="436"/>
      <c r="L13" s="436"/>
      <c r="M13" s="436"/>
      <c r="N13" s="436"/>
      <c r="O13" s="436"/>
      <c r="P13" s="436"/>
      <c r="Q13" s="436"/>
      <c r="R13" s="436"/>
      <c r="S13" s="436"/>
    </row>
    <row r="14" s="374" customFormat="true" ht="12.75" hidden="false" customHeight="false" outlineLevel="0" collapsed="false">
      <c r="A14" s="304"/>
      <c r="B14" s="441" t="s">
        <v>468</v>
      </c>
      <c r="C14" s="180"/>
      <c r="D14" s="178"/>
      <c r="E14" s="147" t="s">
        <v>469</v>
      </c>
      <c r="F14" s="172" t="n">
        <v>25</v>
      </c>
      <c r="G14" s="442" t="n">
        <v>71.12</v>
      </c>
      <c r="H14" s="186" t="n">
        <f aca="false">F14*G14</f>
        <v>1778</v>
      </c>
      <c r="I14" s="434"/>
      <c r="J14" s="435"/>
      <c r="K14" s="436"/>
      <c r="L14" s="436"/>
      <c r="M14" s="436"/>
      <c r="N14" s="436"/>
      <c r="O14" s="436"/>
      <c r="P14" s="436"/>
      <c r="Q14" s="436"/>
      <c r="R14" s="436"/>
      <c r="S14" s="436"/>
    </row>
    <row r="15" s="374" customFormat="true" ht="12.75" hidden="false" customHeight="false" outlineLevel="0" collapsed="false">
      <c r="A15" s="304"/>
      <c r="B15" s="441" t="s">
        <v>470</v>
      </c>
      <c r="C15" s="180"/>
      <c r="D15" s="178"/>
      <c r="E15" s="147" t="s">
        <v>469</v>
      </c>
      <c r="F15" s="172" t="n">
        <v>14</v>
      </c>
      <c r="G15" s="442" t="n">
        <v>60.13</v>
      </c>
      <c r="H15" s="186" t="n">
        <f aca="false">F15*G15</f>
        <v>841.82</v>
      </c>
      <c r="I15" s="434"/>
      <c r="J15" s="435"/>
      <c r="K15" s="436"/>
      <c r="L15" s="436"/>
      <c r="M15" s="436"/>
      <c r="N15" s="436"/>
      <c r="O15" s="436"/>
      <c r="P15" s="436"/>
      <c r="Q15" s="436"/>
      <c r="R15" s="436"/>
      <c r="S15" s="436"/>
    </row>
    <row r="16" s="374" customFormat="true" ht="12.75" hidden="false" customHeight="false" outlineLevel="0" collapsed="false">
      <c r="A16" s="304"/>
      <c r="B16" s="441" t="s">
        <v>471</v>
      </c>
      <c r="C16" s="180"/>
      <c r="D16" s="178"/>
      <c r="E16" s="147" t="s">
        <v>469</v>
      </c>
      <c r="F16" s="172" t="n">
        <v>10</v>
      </c>
      <c r="G16" s="442" t="n">
        <v>116.87</v>
      </c>
      <c r="H16" s="186" t="n">
        <f aca="false">F16*G16</f>
        <v>1168.7</v>
      </c>
      <c r="I16" s="434"/>
      <c r="J16" s="435"/>
      <c r="K16" s="436"/>
      <c r="L16" s="436"/>
      <c r="M16" s="436"/>
      <c r="N16" s="436"/>
      <c r="O16" s="436"/>
      <c r="P16" s="436"/>
      <c r="Q16" s="436"/>
      <c r="R16" s="436"/>
      <c r="S16" s="436"/>
    </row>
    <row r="17" s="374" customFormat="true" ht="12.75" hidden="false" customHeight="false" outlineLevel="0" collapsed="false">
      <c r="A17" s="304"/>
      <c r="B17" s="441" t="s">
        <v>472</v>
      </c>
      <c r="C17" s="180"/>
      <c r="D17" s="178"/>
      <c r="E17" s="147" t="s">
        <v>469</v>
      </c>
      <c r="F17" s="172" t="n">
        <v>40</v>
      </c>
      <c r="G17" s="442" t="n">
        <v>75.97</v>
      </c>
      <c r="H17" s="186" t="n">
        <f aca="false">F17*G17</f>
        <v>3038.8</v>
      </c>
      <c r="I17" s="434"/>
      <c r="J17" s="435"/>
      <c r="K17" s="436"/>
      <c r="L17" s="436"/>
      <c r="M17" s="436"/>
      <c r="N17" s="436"/>
      <c r="O17" s="436"/>
      <c r="P17" s="436"/>
      <c r="Q17" s="436"/>
      <c r="R17" s="436"/>
      <c r="S17" s="436"/>
    </row>
    <row r="18" s="374" customFormat="true" ht="12.75" hidden="false" customHeight="false" outlineLevel="0" collapsed="false">
      <c r="A18" s="304"/>
      <c r="B18" s="441" t="s">
        <v>473</v>
      </c>
      <c r="C18" s="180"/>
      <c r="D18" s="178"/>
      <c r="E18" s="147" t="s">
        <v>469</v>
      </c>
      <c r="F18" s="172" t="n">
        <v>25</v>
      </c>
      <c r="G18" s="442" t="n">
        <v>82.17</v>
      </c>
      <c r="H18" s="186" t="n">
        <f aca="false">F18*G18</f>
        <v>2054.25</v>
      </c>
      <c r="I18" s="434"/>
      <c r="J18" s="435"/>
      <c r="K18" s="436"/>
      <c r="L18" s="436"/>
      <c r="M18" s="436"/>
      <c r="N18" s="436"/>
      <c r="O18" s="436"/>
      <c r="P18" s="436"/>
      <c r="Q18" s="436"/>
      <c r="R18" s="436"/>
      <c r="S18" s="436"/>
    </row>
    <row r="19" s="374" customFormat="true" ht="38.25" hidden="false" customHeight="false" outlineLevel="0" collapsed="false">
      <c r="A19" s="304"/>
      <c r="B19" s="394" t="s">
        <v>474</v>
      </c>
      <c r="C19" s="180"/>
      <c r="D19" s="178"/>
      <c r="E19" s="147" t="s">
        <v>469</v>
      </c>
      <c r="F19" s="172" t="n">
        <v>35</v>
      </c>
      <c r="G19" s="442" t="n">
        <v>246.48</v>
      </c>
      <c r="H19" s="186" t="n">
        <f aca="false">F19*G19</f>
        <v>8626.8</v>
      </c>
      <c r="I19" s="434"/>
      <c r="J19" s="435"/>
      <c r="K19" s="436"/>
      <c r="L19" s="436"/>
      <c r="M19" s="436"/>
      <c r="N19" s="436"/>
      <c r="O19" s="436"/>
      <c r="P19" s="436"/>
      <c r="Q19" s="436"/>
      <c r="R19" s="436"/>
      <c r="S19" s="436"/>
    </row>
    <row r="20" s="374" customFormat="true" ht="12.75" hidden="false" customHeight="false" outlineLevel="0" collapsed="false">
      <c r="A20" s="304"/>
      <c r="B20" s="441" t="s">
        <v>475</v>
      </c>
      <c r="C20" s="180"/>
      <c r="D20" s="178"/>
      <c r="E20" s="147" t="s">
        <v>469</v>
      </c>
      <c r="F20" s="172" t="n">
        <v>10</v>
      </c>
      <c r="G20" s="442" t="n">
        <v>224.18</v>
      </c>
      <c r="H20" s="186" t="n">
        <f aca="false">F20*G20</f>
        <v>2241.8</v>
      </c>
      <c r="I20" s="434"/>
      <c r="J20" s="435"/>
      <c r="K20" s="436"/>
      <c r="L20" s="436"/>
      <c r="M20" s="436"/>
      <c r="N20" s="436"/>
      <c r="O20" s="436"/>
      <c r="P20" s="436"/>
      <c r="Q20" s="436"/>
      <c r="R20" s="436"/>
      <c r="S20" s="436"/>
    </row>
    <row r="21" s="374" customFormat="true" ht="12.75" hidden="false" customHeight="false" outlineLevel="0" collapsed="false">
      <c r="A21" s="304"/>
      <c r="B21" s="443" t="s">
        <v>476</v>
      </c>
      <c r="C21" s="180"/>
      <c r="D21" s="178"/>
      <c r="E21" s="147" t="s">
        <v>298</v>
      </c>
      <c r="F21" s="172" t="n">
        <v>200</v>
      </c>
      <c r="G21" s="442" t="n">
        <v>289.74</v>
      </c>
      <c r="H21" s="186" t="n">
        <f aca="false">F21*G21</f>
        <v>57948</v>
      </c>
      <c r="I21" s="434"/>
      <c r="J21" s="435"/>
      <c r="K21" s="436"/>
      <c r="L21" s="436"/>
      <c r="M21" s="436"/>
      <c r="N21" s="436"/>
      <c r="O21" s="436"/>
      <c r="P21" s="436"/>
      <c r="Q21" s="436"/>
      <c r="R21" s="436"/>
      <c r="S21" s="436"/>
    </row>
    <row r="22" s="374" customFormat="true" ht="25.5" hidden="false" customHeight="false" outlineLevel="0" collapsed="false">
      <c r="A22" s="304"/>
      <c r="B22" s="443" t="s">
        <v>477</v>
      </c>
      <c r="C22" s="180"/>
      <c r="D22" s="178"/>
      <c r="E22" s="147" t="s">
        <v>469</v>
      </c>
      <c r="F22" s="172" t="n">
        <v>130</v>
      </c>
      <c r="G22" s="442" t="n">
        <v>185.52</v>
      </c>
      <c r="H22" s="186" t="n">
        <f aca="false">F22*G22</f>
        <v>24117.6</v>
      </c>
      <c r="I22" s="434"/>
      <c r="J22" s="435"/>
      <c r="K22" s="436"/>
      <c r="L22" s="436"/>
      <c r="M22" s="436"/>
      <c r="N22" s="436"/>
      <c r="O22" s="436"/>
      <c r="P22" s="436"/>
      <c r="Q22" s="436"/>
      <c r="R22" s="436"/>
      <c r="S22" s="436"/>
    </row>
    <row r="23" s="374" customFormat="true" ht="12.75" hidden="false" customHeight="false" outlineLevel="0" collapsed="false">
      <c r="A23" s="304"/>
      <c r="B23" s="441" t="s">
        <v>478</v>
      </c>
      <c r="C23" s="180"/>
      <c r="D23" s="178"/>
      <c r="E23" s="147" t="s">
        <v>469</v>
      </c>
      <c r="F23" s="172" t="n">
        <v>180</v>
      </c>
      <c r="G23" s="442" t="n">
        <v>589.21</v>
      </c>
      <c r="H23" s="186" t="n">
        <f aca="false">F23*G23</f>
        <v>106057.8</v>
      </c>
      <c r="I23" s="434"/>
      <c r="J23" s="435"/>
      <c r="K23" s="436"/>
      <c r="L23" s="436"/>
      <c r="M23" s="436"/>
      <c r="N23" s="436"/>
      <c r="O23" s="436"/>
      <c r="P23" s="436"/>
      <c r="Q23" s="436"/>
      <c r="R23" s="436"/>
      <c r="S23" s="436"/>
    </row>
    <row r="24" s="374" customFormat="true" ht="12.75" hidden="false" customHeight="false" outlineLevel="0" collapsed="false">
      <c r="A24" s="304"/>
      <c r="B24" s="441" t="s">
        <v>479</v>
      </c>
      <c r="C24" s="180"/>
      <c r="D24" s="178"/>
      <c r="E24" s="147" t="s">
        <v>469</v>
      </c>
      <c r="F24" s="172" t="n">
        <v>60</v>
      </c>
      <c r="G24" s="442" t="n">
        <v>514.95</v>
      </c>
      <c r="H24" s="186" t="n">
        <f aca="false">F24*G24</f>
        <v>30897</v>
      </c>
      <c r="I24" s="434"/>
      <c r="J24" s="435"/>
      <c r="K24" s="436"/>
      <c r="L24" s="436"/>
      <c r="M24" s="436"/>
      <c r="N24" s="436"/>
      <c r="O24" s="436"/>
      <c r="P24" s="436"/>
      <c r="Q24" s="436"/>
      <c r="R24" s="436"/>
      <c r="S24" s="436"/>
    </row>
    <row r="25" s="374" customFormat="true" ht="12.75" hidden="false" customHeight="false" outlineLevel="0" collapsed="false">
      <c r="A25" s="304"/>
      <c r="B25" s="441" t="s">
        <v>480</v>
      </c>
      <c r="C25" s="180"/>
      <c r="D25" s="178"/>
      <c r="E25" s="147" t="s">
        <v>469</v>
      </c>
      <c r="F25" s="172" t="n">
        <v>40</v>
      </c>
      <c r="G25" s="444" t="n">
        <v>568.51</v>
      </c>
      <c r="H25" s="186" t="n">
        <f aca="false">F25*G25</f>
        <v>22740.4</v>
      </c>
      <c r="I25" s="434"/>
      <c r="J25" s="435"/>
      <c r="K25" s="436"/>
      <c r="L25" s="436"/>
      <c r="M25" s="436"/>
      <c r="N25" s="436"/>
      <c r="O25" s="436"/>
      <c r="P25" s="436"/>
      <c r="Q25" s="436"/>
      <c r="R25" s="436"/>
      <c r="S25" s="436"/>
    </row>
    <row r="26" s="374" customFormat="true" ht="12.75" hidden="false" customHeight="false" outlineLevel="0" collapsed="false">
      <c r="A26" s="304"/>
      <c r="B26" s="441" t="s">
        <v>481</v>
      </c>
      <c r="C26" s="180"/>
      <c r="D26" s="178"/>
      <c r="E26" s="147" t="s">
        <v>482</v>
      </c>
      <c r="F26" s="172" t="n">
        <v>100</v>
      </c>
      <c r="G26" s="442" t="n">
        <v>538.07</v>
      </c>
      <c r="H26" s="186" t="n">
        <f aca="false">F26*G26</f>
        <v>53807</v>
      </c>
      <c r="I26" s="434"/>
      <c r="J26" s="435"/>
      <c r="K26" s="436"/>
      <c r="L26" s="436"/>
      <c r="M26" s="436"/>
      <c r="N26" s="436"/>
      <c r="O26" s="436"/>
      <c r="P26" s="436"/>
      <c r="Q26" s="436"/>
      <c r="R26" s="436"/>
      <c r="S26" s="436"/>
    </row>
    <row r="27" s="374" customFormat="true" ht="12.75" hidden="false" customHeight="false" outlineLevel="0" collapsed="false">
      <c r="A27" s="304"/>
      <c r="B27" s="441" t="s">
        <v>483</v>
      </c>
      <c r="C27" s="180"/>
      <c r="D27" s="178"/>
      <c r="E27" s="147" t="s">
        <v>482</v>
      </c>
      <c r="F27" s="172" t="n">
        <v>30</v>
      </c>
      <c r="G27" s="442" t="n">
        <v>158.26</v>
      </c>
      <c r="H27" s="186" t="n">
        <f aca="false">F27*G27</f>
        <v>4747.8</v>
      </c>
      <c r="I27" s="434"/>
      <c r="J27" s="435"/>
      <c r="K27" s="436"/>
      <c r="L27" s="436"/>
      <c r="M27" s="436"/>
      <c r="N27" s="436"/>
      <c r="O27" s="436"/>
      <c r="P27" s="436"/>
      <c r="Q27" s="436"/>
      <c r="R27" s="436"/>
      <c r="S27" s="436"/>
    </row>
    <row r="28" s="374" customFormat="true" ht="12.75" hidden="false" customHeight="false" outlineLevel="0" collapsed="false">
      <c r="A28" s="304"/>
      <c r="B28" s="441" t="s">
        <v>484</v>
      </c>
      <c r="C28" s="180"/>
      <c r="D28" s="178"/>
      <c r="E28" s="147" t="s">
        <v>469</v>
      </c>
      <c r="F28" s="172" t="n">
        <v>60</v>
      </c>
      <c r="G28" s="442" t="n">
        <v>224.89</v>
      </c>
      <c r="H28" s="186" t="n">
        <f aca="false">F28*G28</f>
        <v>13493.4</v>
      </c>
      <c r="I28" s="434"/>
      <c r="J28" s="435"/>
      <c r="K28" s="436"/>
      <c r="L28" s="436"/>
      <c r="M28" s="436"/>
      <c r="N28" s="436"/>
      <c r="O28" s="436"/>
      <c r="P28" s="436"/>
      <c r="Q28" s="436"/>
      <c r="R28" s="436"/>
      <c r="S28" s="436"/>
    </row>
    <row r="29" s="374" customFormat="true" ht="12.75" hidden="false" customHeight="false" outlineLevel="0" collapsed="false">
      <c r="A29" s="304"/>
      <c r="B29" s="441" t="s">
        <v>485</v>
      </c>
      <c r="C29" s="180"/>
      <c r="D29" s="178"/>
      <c r="E29" s="147" t="s">
        <v>469</v>
      </c>
      <c r="F29" s="172" t="n">
        <v>40</v>
      </c>
      <c r="G29" s="444" t="n">
        <v>716.12</v>
      </c>
      <c r="H29" s="186" t="n">
        <f aca="false">F29*G29</f>
        <v>28644.8</v>
      </c>
      <c r="I29" s="434"/>
      <c r="J29" s="435"/>
      <c r="K29" s="436"/>
      <c r="L29" s="436"/>
      <c r="M29" s="436"/>
      <c r="N29" s="436"/>
      <c r="O29" s="436"/>
      <c r="P29" s="436"/>
      <c r="Q29" s="436"/>
      <c r="R29" s="436"/>
      <c r="S29" s="436"/>
    </row>
    <row r="30" s="374" customFormat="true" ht="12.75" hidden="false" customHeight="false" outlineLevel="0" collapsed="false">
      <c r="A30" s="304"/>
      <c r="B30" s="441" t="s">
        <v>486</v>
      </c>
      <c r="C30" s="180"/>
      <c r="D30" s="178"/>
      <c r="E30" s="147" t="s">
        <v>469</v>
      </c>
      <c r="F30" s="172" t="n">
        <v>25</v>
      </c>
      <c r="G30" s="442" t="n">
        <v>838.77</v>
      </c>
      <c r="H30" s="186" t="n">
        <f aca="false">F30*G30</f>
        <v>20969.25</v>
      </c>
      <c r="I30" s="434"/>
      <c r="J30" s="435"/>
      <c r="K30" s="436"/>
      <c r="L30" s="436"/>
      <c r="M30" s="436"/>
      <c r="N30" s="436"/>
      <c r="O30" s="436"/>
      <c r="P30" s="436"/>
      <c r="Q30" s="436"/>
      <c r="R30" s="436"/>
      <c r="S30" s="436"/>
    </row>
    <row r="31" s="374" customFormat="true" ht="12.75" hidden="false" customHeight="false" outlineLevel="0" collapsed="false">
      <c r="A31" s="304"/>
      <c r="B31" s="441" t="s">
        <v>487</v>
      </c>
      <c r="C31" s="180"/>
      <c r="D31" s="178"/>
      <c r="E31" s="147" t="s">
        <v>469</v>
      </c>
      <c r="F31" s="172" t="n">
        <v>40</v>
      </c>
      <c r="G31" s="442" t="n">
        <v>387.12</v>
      </c>
      <c r="H31" s="186" t="n">
        <f aca="false">F31*G31</f>
        <v>15484.8</v>
      </c>
      <c r="I31" s="434"/>
      <c r="J31" s="435"/>
      <c r="K31" s="436"/>
      <c r="L31" s="436"/>
      <c r="M31" s="436"/>
      <c r="N31" s="436"/>
      <c r="O31" s="436"/>
      <c r="P31" s="436"/>
      <c r="Q31" s="436"/>
      <c r="R31" s="436"/>
      <c r="S31" s="436"/>
    </row>
    <row r="32" s="374" customFormat="true" ht="12.75" hidden="false" customHeight="false" outlineLevel="0" collapsed="false">
      <c r="A32" s="304"/>
      <c r="B32" s="441" t="s">
        <v>488</v>
      </c>
      <c r="C32" s="180"/>
      <c r="D32" s="178"/>
      <c r="E32" s="147" t="s">
        <v>469</v>
      </c>
      <c r="F32" s="172" t="n">
        <v>8</v>
      </c>
      <c r="G32" s="444" t="n">
        <v>1094.42</v>
      </c>
      <c r="H32" s="186" t="n">
        <f aca="false">F32*G32</f>
        <v>8755.36</v>
      </c>
      <c r="I32" s="434"/>
      <c r="J32" s="435"/>
      <c r="K32" s="436"/>
      <c r="L32" s="436"/>
      <c r="M32" s="436"/>
      <c r="N32" s="436"/>
      <c r="O32" s="436"/>
      <c r="P32" s="436"/>
      <c r="Q32" s="436"/>
      <c r="R32" s="436"/>
      <c r="S32" s="436"/>
    </row>
    <row r="33" s="374" customFormat="true" ht="12.75" hidden="false" customHeight="false" outlineLevel="0" collapsed="false">
      <c r="A33" s="304"/>
      <c r="B33" s="441" t="s">
        <v>489</v>
      </c>
      <c r="C33" s="180"/>
      <c r="D33" s="178"/>
      <c r="E33" s="147" t="s">
        <v>469</v>
      </c>
      <c r="F33" s="172" t="n">
        <v>25</v>
      </c>
      <c r="G33" s="442" t="n">
        <v>243.17</v>
      </c>
      <c r="H33" s="186" t="n">
        <f aca="false">F33*G33</f>
        <v>6079.25</v>
      </c>
      <c r="I33" s="434"/>
      <c r="J33" s="435"/>
      <c r="K33" s="436"/>
      <c r="L33" s="436"/>
      <c r="M33" s="436"/>
      <c r="N33" s="436"/>
      <c r="O33" s="436"/>
      <c r="P33" s="436"/>
      <c r="Q33" s="436"/>
      <c r="R33" s="436"/>
      <c r="S33" s="436"/>
    </row>
    <row r="34" s="374" customFormat="true" ht="12.75" hidden="false" customHeight="false" outlineLevel="0" collapsed="false">
      <c r="A34" s="304"/>
      <c r="B34" s="441" t="s">
        <v>490</v>
      </c>
      <c r="C34" s="180"/>
      <c r="D34" s="178"/>
      <c r="E34" s="147" t="s">
        <v>482</v>
      </c>
      <c r="F34" s="172" t="n">
        <v>23.768</v>
      </c>
      <c r="G34" s="445" t="n">
        <v>13.39</v>
      </c>
      <c r="H34" s="186" t="n">
        <f aca="false">F34*G34</f>
        <v>318.25352</v>
      </c>
      <c r="I34" s="434"/>
      <c r="J34" s="435"/>
      <c r="K34" s="436"/>
      <c r="L34" s="436"/>
      <c r="M34" s="436"/>
      <c r="N34" s="436"/>
      <c r="O34" s="436"/>
      <c r="P34" s="436"/>
      <c r="Q34" s="436"/>
      <c r="R34" s="436"/>
      <c r="S34" s="436"/>
    </row>
    <row r="35" s="374" customFormat="true" ht="76.5" hidden="false" customHeight="false" outlineLevel="0" collapsed="false">
      <c r="A35" s="304"/>
      <c r="B35" s="446" t="s">
        <v>491</v>
      </c>
      <c r="C35" s="180"/>
      <c r="D35" s="178"/>
      <c r="E35" s="147" t="s">
        <v>469</v>
      </c>
      <c r="F35" s="172" t="n">
        <v>6</v>
      </c>
      <c r="G35" s="442" t="n">
        <v>120.59</v>
      </c>
      <c r="H35" s="186" t="n">
        <f aca="false">F35*G35</f>
        <v>723.54</v>
      </c>
      <c r="I35" s="434"/>
      <c r="J35" s="435"/>
      <c r="K35" s="436"/>
      <c r="L35" s="436"/>
      <c r="M35" s="436"/>
      <c r="N35" s="436"/>
      <c r="O35" s="436"/>
      <c r="P35" s="436"/>
      <c r="Q35" s="436"/>
      <c r="R35" s="436"/>
      <c r="S35" s="436"/>
    </row>
    <row r="36" s="374" customFormat="true" ht="12.75" hidden="false" customHeight="false" outlineLevel="0" collapsed="false">
      <c r="A36" s="304"/>
      <c r="B36" s="441" t="s">
        <v>492</v>
      </c>
      <c r="C36" s="180"/>
      <c r="D36" s="178"/>
      <c r="E36" s="147" t="s">
        <v>469</v>
      </c>
      <c r="F36" s="172" t="n">
        <v>8</v>
      </c>
      <c r="G36" s="442" t="n">
        <v>292.17</v>
      </c>
      <c r="H36" s="186" t="n">
        <f aca="false">F36*G36</f>
        <v>2337.36</v>
      </c>
      <c r="I36" s="434"/>
      <c r="J36" s="435"/>
      <c r="K36" s="436"/>
      <c r="L36" s="436"/>
      <c r="M36" s="436"/>
      <c r="N36" s="436"/>
      <c r="O36" s="436"/>
      <c r="P36" s="436"/>
      <c r="Q36" s="436"/>
      <c r="R36" s="436"/>
      <c r="S36" s="436"/>
    </row>
    <row r="37" s="374" customFormat="true" ht="12.75" hidden="false" customHeight="false" outlineLevel="0" collapsed="false">
      <c r="A37" s="304"/>
      <c r="B37" s="441" t="s">
        <v>493</v>
      </c>
      <c r="C37" s="180"/>
      <c r="D37" s="178"/>
      <c r="E37" s="147" t="s">
        <v>469</v>
      </c>
      <c r="F37" s="172" t="n">
        <v>10</v>
      </c>
      <c r="G37" s="442" t="n">
        <v>808.59</v>
      </c>
      <c r="H37" s="186" t="n">
        <f aca="false">F37*G37</f>
        <v>8085.9</v>
      </c>
      <c r="I37" s="434"/>
      <c r="J37" s="435"/>
      <c r="K37" s="436"/>
      <c r="L37" s="436"/>
      <c r="M37" s="436"/>
      <c r="N37" s="436"/>
      <c r="O37" s="436"/>
      <c r="P37" s="436"/>
      <c r="Q37" s="436"/>
      <c r="R37" s="436"/>
      <c r="S37" s="436"/>
    </row>
    <row r="38" s="374" customFormat="true" ht="12.75" hidden="false" customHeight="false" outlineLevel="0" collapsed="false">
      <c r="A38" s="304"/>
      <c r="B38" s="441" t="s">
        <v>494</v>
      </c>
      <c r="C38" s="180"/>
      <c r="D38" s="178"/>
      <c r="E38" s="147" t="s">
        <v>469</v>
      </c>
      <c r="F38" s="172" t="n">
        <v>5</v>
      </c>
      <c r="G38" s="442" t="n">
        <v>1369.55</v>
      </c>
      <c r="H38" s="186" t="n">
        <f aca="false">F38*G38</f>
        <v>6847.75</v>
      </c>
      <c r="I38" s="434"/>
      <c r="J38" s="435"/>
      <c r="K38" s="436"/>
      <c r="L38" s="436"/>
      <c r="M38" s="436"/>
      <c r="N38" s="436"/>
      <c r="O38" s="436"/>
      <c r="P38" s="436"/>
      <c r="Q38" s="436"/>
      <c r="R38" s="436"/>
      <c r="S38" s="436"/>
    </row>
    <row r="39" s="374" customFormat="true" ht="12.75" hidden="false" customHeight="false" outlineLevel="0" collapsed="false">
      <c r="A39" s="304"/>
      <c r="B39" s="441" t="s">
        <v>495</v>
      </c>
      <c r="C39" s="180"/>
      <c r="D39" s="178"/>
      <c r="E39" s="147" t="s">
        <v>469</v>
      </c>
      <c r="F39" s="172" t="n">
        <v>4</v>
      </c>
      <c r="G39" s="442" t="n">
        <v>824.16</v>
      </c>
      <c r="H39" s="186" t="n">
        <f aca="false">F39*G39</f>
        <v>3296.64</v>
      </c>
      <c r="I39" s="434"/>
      <c r="J39" s="435"/>
      <c r="K39" s="436"/>
      <c r="L39" s="436"/>
      <c r="M39" s="436"/>
      <c r="N39" s="436"/>
      <c r="O39" s="436"/>
      <c r="P39" s="436"/>
      <c r="Q39" s="436"/>
      <c r="R39" s="436"/>
      <c r="S39" s="436"/>
    </row>
    <row r="40" s="374" customFormat="true" ht="12.75" hidden="false" customHeight="false" outlineLevel="0" collapsed="false">
      <c r="A40" s="304"/>
      <c r="B40" s="441" t="s">
        <v>496</v>
      </c>
      <c r="C40" s="180"/>
      <c r="D40" s="178"/>
      <c r="E40" s="147" t="s">
        <v>469</v>
      </c>
      <c r="F40" s="172" t="n">
        <v>3</v>
      </c>
      <c r="G40" s="442" t="n">
        <v>2473.7</v>
      </c>
      <c r="H40" s="186" t="n">
        <f aca="false">F40*G40</f>
        <v>7421.1</v>
      </c>
      <c r="I40" s="434"/>
      <c r="J40" s="435"/>
      <c r="K40" s="436"/>
      <c r="L40" s="436"/>
      <c r="M40" s="436"/>
      <c r="N40" s="436"/>
      <c r="O40" s="436"/>
      <c r="P40" s="436"/>
      <c r="Q40" s="436"/>
      <c r="R40" s="436"/>
      <c r="S40" s="436"/>
    </row>
    <row r="41" s="374" customFormat="true" ht="12.75" hidden="false" customHeight="false" outlineLevel="0" collapsed="false">
      <c r="A41" s="304"/>
      <c r="B41" s="441" t="s">
        <v>497</v>
      </c>
      <c r="C41" s="180"/>
      <c r="D41" s="178"/>
      <c r="E41" s="147" t="s">
        <v>469</v>
      </c>
      <c r="F41" s="172" t="n">
        <v>7</v>
      </c>
      <c r="G41" s="442" t="n">
        <v>411.47</v>
      </c>
      <c r="H41" s="186" t="n">
        <f aca="false">F41*G41</f>
        <v>2880.29</v>
      </c>
      <c r="I41" s="434"/>
      <c r="J41" s="435"/>
      <c r="K41" s="436"/>
      <c r="L41" s="436"/>
      <c r="M41" s="436"/>
      <c r="N41" s="436"/>
      <c r="O41" s="436"/>
      <c r="P41" s="436"/>
      <c r="Q41" s="436"/>
      <c r="R41" s="436"/>
      <c r="S41" s="436"/>
    </row>
    <row r="42" s="374" customFormat="true" ht="12.75" hidden="false" customHeight="false" outlineLevel="0" collapsed="false">
      <c r="A42" s="304"/>
      <c r="B42" s="441" t="s">
        <v>498</v>
      </c>
      <c r="C42" s="180"/>
      <c r="D42" s="178"/>
      <c r="E42" s="147" t="s">
        <v>469</v>
      </c>
      <c r="F42" s="172" t="n">
        <v>2</v>
      </c>
      <c r="G42" s="442" t="n">
        <v>4019.76</v>
      </c>
      <c r="H42" s="186" t="n">
        <f aca="false">F42*G42</f>
        <v>8039.52</v>
      </c>
      <c r="I42" s="434"/>
      <c r="J42" s="435"/>
      <c r="K42" s="436"/>
      <c r="L42" s="436"/>
      <c r="M42" s="436"/>
      <c r="N42" s="436"/>
      <c r="O42" s="436"/>
      <c r="P42" s="436"/>
      <c r="Q42" s="436"/>
      <c r="R42" s="436"/>
      <c r="S42" s="436"/>
    </row>
    <row r="43" s="374" customFormat="true" ht="12.75" hidden="false" customHeight="false" outlineLevel="0" collapsed="false">
      <c r="A43" s="304"/>
      <c r="B43" s="441" t="s">
        <v>499</v>
      </c>
      <c r="C43" s="180"/>
      <c r="D43" s="178"/>
      <c r="E43" s="147" t="s">
        <v>469</v>
      </c>
      <c r="F43" s="172" t="n">
        <v>2</v>
      </c>
      <c r="G43" s="442" t="n">
        <v>34.01</v>
      </c>
      <c r="H43" s="186" t="n">
        <f aca="false">F43*G43</f>
        <v>68.02</v>
      </c>
      <c r="I43" s="434"/>
      <c r="J43" s="435"/>
      <c r="K43" s="436"/>
      <c r="L43" s="436"/>
      <c r="M43" s="436"/>
      <c r="N43" s="436"/>
      <c r="O43" s="436"/>
      <c r="P43" s="436"/>
      <c r="Q43" s="436"/>
      <c r="R43" s="436"/>
      <c r="S43" s="436"/>
    </row>
    <row r="44" customFormat="false" ht="12.75" hidden="false" customHeight="false" outlineLevel="0" collapsed="false">
      <c r="A44" s="187"/>
      <c r="B44" s="290" t="s">
        <v>193</v>
      </c>
      <c r="C44" s="290"/>
      <c r="D44" s="291"/>
      <c r="E44" s="187"/>
      <c r="F44" s="292"/>
      <c r="G44" s="292"/>
      <c r="H44" s="384" t="n">
        <f aca="false">H12</f>
        <v>456993.00352</v>
      </c>
    </row>
    <row r="45" s="374" customFormat="true" ht="12.75" hidden="false" customHeight="false" outlineLevel="0" collapsed="false">
      <c r="A45" s="134"/>
      <c r="B45" s="432"/>
      <c r="C45" s="432"/>
      <c r="D45" s="298"/>
      <c r="E45" s="134"/>
      <c r="F45" s="225"/>
      <c r="G45" s="225"/>
      <c r="H45" s="433"/>
      <c r="I45" s="207"/>
      <c r="J45" s="234"/>
      <c r="K45" s="234"/>
    </row>
    <row r="46" s="374" customFormat="true" ht="12.75" hidden="false" customHeight="false" outlineLevel="0" collapsed="false">
      <c r="A46" s="134"/>
      <c r="B46" s="432"/>
      <c r="C46" s="432"/>
      <c r="D46" s="298"/>
      <c r="E46" s="134"/>
      <c r="F46" s="225"/>
      <c r="G46" s="225"/>
      <c r="H46" s="433"/>
      <c r="I46" s="207"/>
      <c r="J46" s="234"/>
      <c r="K46" s="234"/>
    </row>
    <row r="48" customFormat="false" ht="12.75" hidden="false" customHeight="false" outlineLevel="0" collapsed="false">
      <c r="B48" s="438" t="s">
        <v>463</v>
      </c>
      <c r="H48" s="439" t="n">
        <f aca="false">H44</f>
        <v>456993.00352</v>
      </c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24-01-04T10:40:30Z</cp:lastPrinted>
  <dcterms:modified xsi:type="dcterms:W3CDTF">2024-12-25T06:15:44Z</dcterms:modified>
  <cp:revision>0</cp:revision>
  <dc:subject/>
  <dc:title/>
</cp:coreProperties>
</file>