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3"/>
  </bookViews>
  <sheets>
    <sheet name="итоговые" sheetId="1" state="visible" r:id="rId2"/>
    <sheet name="Лист2" sheetId="2" state="visible" r:id="rId3"/>
    <sheet name="Лист3" sheetId="3" state="visible" r:id="rId4"/>
    <sheet name="расчет 44070" sheetId="4" state="visible" r:id="rId5"/>
    <sheet name="субвен 74090" sheetId="5" state="visible" r:id="rId6"/>
    <sheet name="субвен пед" sheetId="6" state="visible" r:id="rId7"/>
    <sheet name="0702 8100" sheetId="7" state="visible" r:id="rId8"/>
    <sheet name="S5630" sheetId="8" state="visible" r:id="rId9"/>
    <sheet name="S5980" sheetId="9" state="visible" r:id="rId10"/>
    <sheet name="0703 75640" sheetId="10" state="visible" r:id="rId11"/>
    <sheet name="площадки 19910" sheetId="11" state="visible" r:id="rId12"/>
    <sheet name="0707 8100 " sheetId="12" state="visible" r:id="rId13"/>
    <sheet name="площад 76490" sheetId="13" state="visible" r:id="rId14"/>
    <sheet name="пит малооб 75660" sheetId="14" state="visible" r:id="rId15"/>
    <sheet name="L3040" sheetId="15" state="visible" r:id="rId16"/>
  </sheets>
  <definedNames>
    <definedName function="false" hidden="false" localSheetId="6" name="_xlnm.Print_Area" vbProcedure="false">'0702 8100'!$A$1:$H$45</definedName>
    <definedName function="false" hidden="false" localSheetId="11" name="_xlnm.Print_Area" vbProcedure="false">'0707 8100 '!$A$1:$H$45</definedName>
    <definedName function="false" hidden="false" localSheetId="14" name="_xlnm.Print_Area" vbProcedure="false">L3040!$A$1:$H$132</definedName>
    <definedName function="false" hidden="false" localSheetId="7" name="_xlnm.Print_Area" vbProcedure="false">S5630!$A$1:$H$77</definedName>
    <definedName function="false" hidden="false" localSheetId="0" name="_xlnm.Print_Area" vbProcedure="false">итоговые!$A$1:$DS$69</definedName>
    <definedName function="false" hidden="false" localSheetId="1" name="_xlnm.Print_Area" vbProcedure="false">Лист2!$A$1:$DS$103</definedName>
    <definedName function="false" hidden="false" localSheetId="13" name="_xlnm.Print_Area" vbProcedure="false">'пит малооб 75660'!$A$1:$H$67</definedName>
    <definedName function="false" hidden="false" localSheetId="12" name="_xlnm.Print_Area" vbProcedure="false">'площад 76490'!$A$1:$H$45</definedName>
    <definedName function="false" hidden="false" localSheetId="3" name="_xlnm.Print_Area" vbProcedure="false">'расчет 44070'!$A$1:$H$278</definedName>
    <definedName function="false" hidden="false" localSheetId="4" name="_xlnm.Print_Area" vbProcedure="false">'субвен 74090'!$A$1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22</xdr:colOff>
                <xdr:row>26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22</xdr:colOff>
                <xdr:row>27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ед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22</xdr:colOff>
                <xdr:row>30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ед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22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22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22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22</xdr:colOff>
                <xdr:row>21</xdr:row>
                <xdr:rowOff>3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4</xdr:col>
                <xdr:colOff>22</xdr:colOff>
                <xdr:row>26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22</xdr:colOff>
                <xdr:row>27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22</xdr:colOff>
                <xdr:row>30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22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4</xdr:col>
                <xdr:colOff>22</xdr:colOff>
                <xdr:row>42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4</xdr:col>
                <xdr:colOff>22</xdr:colOff>
                <xdr:row>42</xdr:row>
                <xdr:rowOff>1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4</xdr:col>
                <xdr:colOff>22</xdr:colOff>
                <xdr:row>43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4</xdr:rowOff>
              </xdr:from>
              <xdr:to>
                <xdr:col>4</xdr:col>
                <xdr:colOff>22</xdr:colOff>
                <xdr:row>47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4</xdr:col>
                <xdr:colOff>22</xdr:colOff>
                <xdr:row>48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ед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4</xdr:col>
                <xdr:colOff>22</xdr:colOff>
                <xdr:row>51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ед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4</xdr:col>
                <xdr:colOff>22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22</xdr:colOff>
                <xdr:row>26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22</xdr:colOff>
                <xdr:row>27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ед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22</xdr:colOff>
                <xdr:row>30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ед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22</xdr:colOff>
                <xdr:row>31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7</xdr:rowOff>
              </xdr:from>
              <xdr:to>
                <xdr:col>4</xdr:col>
                <xdr:colOff>22</xdr:colOff>
                <xdr:row>63</xdr:row>
                <xdr:rowOff>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7</xdr:rowOff>
              </xdr:from>
              <xdr:to>
                <xdr:col>4</xdr:col>
                <xdr:colOff>22</xdr:colOff>
                <xdr:row>63</xdr:row>
                <xdr:rowOff>1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7</xdr:rowOff>
              </xdr:from>
              <xdr:to>
                <xdr:col>4</xdr:col>
                <xdr:colOff>22</xdr:colOff>
                <xdr:row>64</xdr:row>
                <xdr:rowOff>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24</xdr:rowOff>
              </xdr:from>
              <xdr:to>
                <xdr:col>4</xdr:col>
                <xdr:colOff>22</xdr:colOff>
                <xdr:row>68</xdr:row>
                <xdr:rowOff>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7</xdr:rowOff>
              </xdr:from>
              <xdr:to>
                <xdr:col>4</xdr:col>
                <xdr:colOff>22</xdr:colOff>
                <xdr:row>69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ед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7</xdr:rowOff>
              </xdr:from>
              <xdr:to>
                <xdr:col>4</xdr:col>
                <xdr:colOff>22</xdr:colOff>
                <xdr:row>72</xdr:row>
                <xdr:rowOff>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ед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7</xdr:rowOff>
              </xdr:from>
              <xdr:to>
                <xdr:col>4</xdr:col>
                <xdr:colOff>22</xdr:colOff>
                <xdr:row>73</xdr:row>
                <xdr:rowOff>1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7</xdr:rowOff>
              </xdr:from>
              <xdr:to>
                <xdr:col>4</xdr:col>
                <xdr:colOff>22</xdr:colOff>
                <xdr:row>105</xdr:row>
                <xdr:rowOff>1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7</xdr:rowOff>
              </xdr:from>
              <xdr:to>
                <xdr:col>4</xdr:col>
                <xdr:colOff>22</xdr:colOff>
                <xdr:row>105</xdr:row>
                <xdr:rowOff>18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7</xdr:rowOff>
              </xdr:from>
              <xdr:to>
                <xdr:col>4</xdr:col>
                <xdr:colOff>22</xdr:colOff>
                <xdr:row>106</xdr:row>
                <xdr:rowOff>1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24</xdr:rowOff>
              </xdr:from>
              <xdr:to>
                <xdr:col>4</xdr:col>
                <xdr:colOff>22</xdr:colOff>
                <xdr:row>110</xdr:row>
                <xdr:rowOff>1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7</xdr:rowOff>
              </xdr:from>
              <xdr:to>
                <xdr:col>4</xdr:col>
                <xdr:colOff>22</xdr:colOff>
                <xdr:row>111</xdr:row>
                <xdr:rowOff>1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ед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7</xdr:rowOff>
              </xdr:from>
              <xdr:to>
                <xdr:col>4</xdr:col>
                <xdr:colOff>22</xdr:colOff>
                <xdr:row>114</xdr:row>
                <xdr:rowOff>1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ед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7</xdr:rowOff>
              </xdr:from>
              <xdr:to>
                <xdr:col>4</xdr:col>
                <xdr:colOff>22</xdr:colOff>
                <xdr:row>11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22</xdr:colOff>
                <xdr:row>26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22</xdr:colOff>
                <xdr:row>27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ед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22</xdr:colOff>
                <xdr:row>30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ед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22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8" uniqueCount="552"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МКОУ Заледеевская СОШ</t>
  </si>
  <si>
    <t xml:space="preserve">наименование учреждения)</t>
  </si>
  <si>
    <t xml:space="preserve">А.И. Бабичев</t>
  </si>
  <si>
    <t xml:space="preserve">(подпись)</t>
  </si>
  <si>
    <t xml:space="preserve">(расшифровка подписи)</t>
  </si>
  <si>
    <t xml:space="preserve">«</t>
  </si>
  <si>
    <t xml:space="preserve">30</t>
  </si>
  <si>
    <t xml:space="preserve">»</t>
  </si>
  <si>
    <t xml:space="preserve">декабря</t>
  </si>
  <si>
    <t xml:space="preserve">21</t>
  </si>
  <si>
    <t xml:space="preserve"> г.</t>
  </si>
  <si>
    <t xml:space="preserve">БЮДЖЕТНАЯ СМЕТА НА 20</t>
  </si>
  <si>
    <t xml:space="preserve">22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3</t>
  </si>
  <si>
    <t xml:space="preserve"> и 20</t>
  </si>
  <si>
    <t xml:space="preserve">24</t>
  </si>
  <si>
    <t xml:space="preserve"> ГОДОВ)</t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30.12.2021</t>
  </si>
  <si>
    <t xml:space="preserve">Получатель бюджетных средств</t>
  </si>
  <si>
    <t xml:space="preserve">по Сводному реестру</t>
  </si>
  <si>
    <t xml:space="preserve">043D0382</t>
  </si>
  <si>
    <t xml:space="preserve">Главный распорядитель бюджетных средств</t>
  </si>
  <si>
    <t xml:space="preserve">МКУ УО Кежемского района</t>
  </si>
  <si>
    <t xml:space="preserve">043D5168</t>
  </si>
  <si>
    <t xml:space="preserve">Наименование бюджета</t>
  </si>
  <si>
    <t xml:space="preserve">Бюджет муниципального образования Кежемский район (текущие расходы, субвенции, субсидии, платные услуги)</t>
  </si>
  <si>
    <t xml:space="preserve">Глава по БК</t>
  </si>
  <si>
    <t xml:space="preserve">905</t>
  </si>
  <si>
    <t xml:space="preserve">Единица измерения: руб.</t>
  </si>
  <si>
    <t xml:space="preserve">по ОКТМО</t>
  </si>
  <si>
    <t xml:space="preserve">04624101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t xml:space="preserve">показателя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2</t>
  </si>
  <si>
    <t xml:space="preserve">0110044070</t>
  </si>
  <si>
    <t xml:space="preserve">111</t>
  </si>
  <si>
    <t xml:space="preserve">112</t>
  </si>
  <si>
    <t xml:space="preserve">119</t>
  </si>
  <si>
    <t xml:space="preserve">213000</t>
  </si>
  <si>
    <t xml:space="preserve">244</t>
  </si>
  <si>
    <t xml:space="preserve">247</t>
  </si>
  <si>
    <t xml:space="preserve">Итого по коду БК</t>
  </si>
  <si>
    <t xml:space="preserve">х</t>
  </si>
  <si>
    <t xml:space="preserve">0110074090</t>
  </si>
  <si>
    <t xml:space="preserve">226000</t>
  </si>
  <si>
    <t xml:space="preserve">0110075640</t>
  </si>
  <si>
    <t xml:space="preserve">0110008100</t>
  </si>
  <si>
    <t xml:space="preserve">342000</t>
  </si>
  <si>
    <t xml:space="preserve">01100S5630</t>
  </si>
  <si>
    <t xml:space="preserve">01100S5980</t>
  </si>
  <si>
    <t xml:space="preserve">03</t>
  </si>
  <si>
    <t xml:space="preserve">211020</t>
  </si>
  <si>
    <t xml:space="preserve">0110019910</t>
  </si>
  <si>
    <t xml:space="preserve">0110076490</t>
  </si>
  <si>
    <t xml:space="preserve">10</t>
  </si>
  <si>
    <t xml:space="preserve">0110075660</t>
  </si>
  <si>
    <t xml:space="preserve">321</t>
  </si>
  <si>
    <t xml:space="preserve">262000</t>
  </si>
  <si>
    <t xml:space="preserve">01100L3040</t>
  </si>
  <si>
    <t xml:space="preserve">20-53040-00000-00000</t>
  </si>
  <si>
    <t xml:space="preserve">Всего</t>
  </si>
  <si>
    <t xml:space="preserve">Раздел 2. Лимиты бюджетных обязательств по расходам получателя бюджетных средств</t>
  </si>
  <si>
    <t xml:space="preserve">Наименование</t>
  </si>
  <si>
    <t xml:space="preserve">строки</t>
  </si>
  <si>
    <t xml:space="preserve">аналити-</t>
  </si>
  <si>
    <t xml:space="preserve">ческого</t>
  </si>
  <si>
    <t xml:space="preserve">подраздел</t>
  </si>
  <si>
    <t xml:space="preserve">код</t>
  </si>
  <si>
    <t xml:space="preserve">расхо-</t>
  </si>
  <si>
    <t xml:space="preserve">валюты</t>
  </si>
  <si>
    <t xml:space="preserve">дов</t>
  </si>
  <si>
    <t xml:space="preserve">Обеспечение деятельности (оказание услуг) подведомственных учреждений общего образования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Фонд оплаты труда учреждений</t>
  </si>
  <si>
    <t xml:space="preserve">266000</t>
  </si>
  <si>
    <t xml:space="preserve">Иные выплаты персоналу учреждений, за исключением фонда оплаты труда</t>
  </si>
  <si>
    <t xml:space="preserve">214000</t>
  </si>
  <si>
    <t xml:space="preserve">22200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</t>
  </si>
  <si>
    <t xml:space="preserve">224000</t>
  </si>
  <si>
    <t xml:space="preserve">Закупка энергетических ресурсов</t>
  </si>
  <si>
    <t xml:space="preserve">223010</t>
  </si>
  <si>
    <t xml:space="preserve">223020</t>
  </si>
  <si>
    <t xml:space="preserve">223030</t>
  </si>
  <si>
    <t xml:space="preserve">223040</t>
  </si>
  <si>
    <t xml:space="preserve">225020</t>
  </si>
  <si>
    <t xml:space="preserve">227000</t>
  </si>
  <si>
    <t xml:space="preserve">343000</t>
  </si>
  <si>
    <t xml:space="preserve">344000</t>
  </si>
  <si>
    <t xml:space="preserve">345000</t>
  </si>
  <si>
    <t xml:space="preserve">3460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итие образования Кежемского района»</t>
  </si>
  <si>
    <t xml:space="preserve">212000</t>
  </si>
  <si>
    <t xml:space="preserve">221000</t>
  </si>
  <si>
    <t xml:space="preserve">310000</t>
  </si>
  <si>
    <t xml:space="preserve">34900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 (субсидии)</t>
  </si>
  <si>
    <t xml:space="preserve">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 (текущие расходы софинансирование)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 (субсидии)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 (текущие расходы софинансирование)</t>
  </si>
  <si>
    <t xml:space="preserve">Оздоровление детей за счет средств мест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0008100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 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(субсидии федеральный бюджет)</t>
  </si>
  <si>
    <t xml:space="preserve">22-53040-00000-00000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 (субсидии краевой бюджет)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 (текущие расходы софинансирование)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субсидии федеральный бюджет)</t>
  </si>
  <si>
    <t xml:space="preserve">011Е151690</t>
  </si>
  <si>
    <t xml:space="preserve">20-51690-00000-00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субсидии краевой бюджет)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— производителям товаров, работ, услуг, субсидий государственным корпорациям, компаниям,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Начальник ПЭО МКУ "ЦБ"</t>
  </si>
  <si>
    <t xml:space="preserve">З.Н. Бондарь</t>
  </si>
  <si>
    <t xml:space="preserve">2-21-56</t>
  </si>
  <si>
    <t xml:space="preserve">(телефон)</t>
  </si>
  <si>
    <t xml:space="preserve">СОГЛАСОВАНО</t>
  </si>
  <si>
    <t xml:space="preserve">И.о. руководителя</t>
  </si>
  <si>
    <t xml:space="preserve">(наименование должности лица главного распорядителя бюджетных средств, согласующего смету)</t>
  </si>
  <si>
    <t xml:space="preserve">(наименование главного распорядителя бюджетных средств, согласующего смету)</t>
  </si>
  <si>
    <t xml:space="preserve">Л.Н. Перетягина</t>
  </si>
  <si>
    <t xml:space="preserve">РАСЧЕТЫ К БЮДЖЕТНОЙ СМЕТЕ на 2022 год</t>
  </si>
  <si>
    <t xml:space="preserve">Учреждение: МКОУ Заледеевская СОШ</t>
  </si>
  <si>
    <r>
      <rPr>
        <sz val="10"/>
        <rFont val="Times New Roman"/>
        <family val="1"/>
        <charset val="204"/>
      </rPr>
      <t xml:space="preserve">Источник  </t>
    </r>
    <r>
      <rPr>
        <b val="true"/>
        <sz val="10"/>
        <rFont val="Times New Roman"/>
        <family val="1"/>
        <charset val="204"/>
      </rPr>
      <t xml:space="preserve">текущие расходы (0702 0110044070)</t>
    </r>
  </si>
  <si>
    <t xml:space="preserve"> Расчет расходов по подстатье 211000 "Заработная плата'</t>
  </si>
  <si>
    <t xml:space="preserve">№ п/ п</t>
  </si>
  <si>
    <t xml:space="preserve">Наименование показателя</t>
  </si>
  <si>
    <t xml:space="preserve">Вид расходов</t>
  </si>
  <si>
    <t xml:space="preserve">Код строки</t>
  </si>
  <si>
    <t xml:space="preserve">Ед.изм.</t>
  </si>
  <si>
    <t xml:space="preserve">Сумма расходов в месяц (руб)</t>
  </si>
  <si>
    <t xml:space="preserve">Количество месяцев</t>
  </si>
  <si>
    <t xml:space="preserve">Сумма (руб)</t>
  </si>
  <si>
    <t xml:space="preserve">Содержание служащих, замещающих государственные и гражданские должности</t>
  </si>
  <si>
    <t xml:space="preserve">мес.</t>
  </si>
  <si>
    <t xml:space="preserve">Оплата труда работников </t>
  </si>
  <si>
    <t xml:space="preserve">ИТОГО:</t>
  </si>
  <si>
    <t xml:space="preserve"> Расчет расходов по подстатье 213000 "Начисления на выплаты по оплате труда"</t>
  </si>
  <si>
    <t xml:space="preserve">№ п./ п.</t>
  </si>
  <si>
    <t xml:space="preserve">Стоимость (руб)</t>
  </si>
  <si>
    <t xml:space="preserve">Сумма отчислений (руб)</t>
  </si>
  <si>
    <t xml:space="preserve">1.</t>
  </si>
  <si>
    <t xml:space="preserve">Начисления на оплату труда</t>
  </si>
  <si>
    <t xml:space="preserve">мес</t>
  </si>
  <si>
    <t xml:space="preserve">Расчет расходов по подстатье 214000 "Прочие несоциальные выплаты персоналу в натуральной форме"</t>
  </si>
  <si>
    <t xml:space="preserve">Количество человек  </t>
  </si>
  <si>
    <t xml:space="preserve">Количество иждивенцев</t>
  </si>
  <si>
    <t xml:space="preserve">Расходы на одного человека (руб)</t>
  </si>
  <si>
    <t xml:space="preserve">Оплата стоимости проезда к месту отдыха и обратно</t>
  </si>
  <si>
    <t xml:space="preserve">Кодинск-Красноярск-Сочи-Красноярск-Кодинск</t>
  </si>
  <si>
    <t xml:space="preserve">Расчет расходов по подстатье 222000 "Транспортные услуги"</t>
  </si>
  <si>
    <t xml:space="preserve">Количество</t>
  </si>
  <si>
    <t xml:space="preserve">Средняя стоимость (руб)</t>
  </si>
  <si>
    <t xml:space="preserve">Оплата проезда к месту учебы</t>
  </si>
  <si>
    <t xml:space="preserve">Подвоз учащихся к школам</t>
  </si>
  <si>
    <t xml:space="preserve">раз</t>
  </si>
  <si>
    <t xml:space="preserve">Подвоз к ОГЭ, ЕГЭ</t>
  </si>
  <si>
    <t xml:space="preserve">Учебно-полевые сборы</t>
  </si>
  <si>
    <t xml:space="preserve"> Расчет расходов по подстатье 223000 "Коммунальные услуги"</t>
  </si>
  <si>
    <t xml:space="preserve">Наименование показателя, услуг</t>
  </si>
  <si>
    <t xml:space="preserve">Единица измерения</t>
  </si>
  <si>
    <t xml:space="preserve">Количество в год</t>
  </si>
  <si>
    <t xml:space="preserve">Тариф (руб)</t>
  </si>
  <si>
    <t xml:space="preserve">Потребление тепловой энергии</t>
  </si>
  <si>
    <t xml:space="preserve">гкл</t>
  </si>
  <si>
    <t xml:space="preserve">Нагрев воды</t>
  </si>
  <si>
    <t xml:space="preserve">Потребление электроэнергии</t>
  </si>
  <si>
    <t xml:space="preserve">т.кВт</t>
  </si>
  <si>
    <t xml:space="preserve">Водоснабжение</t>
  </si>
  <si>
    <t xml:space="preserve">   в том числе</t>
  </si>
  <si>
    <t xml:space="preserve">горячая вода</t>
  </si>
  <si>
    <t xml:space="preserve">Куб. метр</t>
  </si>
  <si>
    <t xml:space="preserve">канализация</t>
  </si>
  <si>
    <t xml:space="preserve">холодная вода</t>
  </si>
  <si>
    <t xml:space="preserve">Обращение с ТКО</t>
  </si>
  <si>
    <t xml:space="preserve"> </t>
  </si>
  <si>
    <t xml:space="preserve">Расчет расходов по подстатье 224000 "Арендная плата за пользование имуществом"</t>
  </si>
  <si>
    <t xml:space="preserve">Аренда жилого помещения</t>
  </si>
  <si>
    <t xml:space="preserve">Расчет расходов по подстатье 225000 "Работы, услуги по содержанию имущества"</t>
  </si>
  <si>
    <t xml:space="preserve">Оказание услуг по техническому обслуживанию установленных средств пожарной сигнализации</t>
  </si>
  <si>
    <t xml:space="preserve">Обслуживание системы видеонаблюдения</t>
  </si>
  <si>
    <t xml:space="preserve">Техобслуживание сетей</t>
  </si>
  <si>
    <t xml:space="preserve">Дезинсекция, дератизация </t>
  </si>
  <si>
    <t xml:space="preserve">Обслуживание узла учета тепловой энергии</t>
  </si>
  <si>
    <t xml:space="preserve">Промывка системы отопления</t>
  </si>
  <si>
    <t xml:space="preserve">Поверка манометров, термометров</t>
  </si>
  <si>
    <t xml:space="preserve">Техническое обслуживание объектовой станции радиосистемы передачи извещений "Тандем-2М"</t>
  </si>
  <si>
    <t xml:space="preserve">Промывка наружной внутриплощадочной канализационной сети</t>
  </si>
  <si>
    <t xml:space="preserve">Испытание пожарных рукавов</t>
  </si>
  <si>
    <t xml:space="preserve">Испытание пожарных гигрантов</t>
  </si>
  <si>
    <t xml:space="preserve">Расчет расходов по подстатье 226000  "Прочие работы, услуги"</t>
  </si>
  <si>
    <t xml:space="preserve">№ п/п</t>
  </si>
  <si>
    <t xml:space="preserve">Количество дней (суток) на 1командировку</t>
  </si>
  <si>
    <t xml:space="preserve">Среднее количество  командировок в год</t>
  </si>
  <si>
    <t xml:space="preserve">Стоимость проживания за 1 сутки (руб)</t>
  </si>
  <si>
    <t xml:space="preserve">Сумма                (тыс.руб)</t>
  </si>
  <si>
    <t xml:space="preserve">Найм жилых помещений при служебных командировках и командировках на курсы повышения квалификации, в том числе:</t>
  </si>
  <si>
    <t xml:space="preserve">Командировки </t>
  </si>
  <si>
    <t xml:space="preserve">в г.Красноярск</t>
  </si>
  <si>
    <t xml:space="preserve">директор</t>
  </si>
  <si>
    <t xml:space="preserve">заместитель директора</t>
  </si>
  <si>
    <t xml:space="preserve">педагог дополнительного образования </t>
  </si>
  <si>
    <t xml:space="preserve">педагог-организатор</t>
  </si>
  <si>
    <t xml:space="preserve">Курсы повышения квалификации </t>
  </si>
  <si>
    <t xml:space="preserve">Возмещение расходов на прохождение первичного медицинского осмотра</t>
  </si>
  <si>
    <t xml:space="preserve">чел</t>
  </si>
  <si>
    <t xml:space="preserve">2</t>
  </si>
  <si>
    <t xml:space="preserve">Проведение аккарицидной обработки территории</t>
  </si>
  <si>
    <t xml:space="preserve">Медосмотр</t>
  </si>
  <si>
    <t xml:space="preserve">4</t>
  </si>
  <si>
    <t xml:space="preserve">Предрейсовый медосмотр</t>
  </si>
  <si>
    <t xml:space="preserve">Проведение профессиональной гигиенической подготовки и аттестации</t>
  </si>
  <si>
    <t xml:space="preserve">6</t>
  </si>
  <si>
    <t xml:space="preserve">Обучение пожарный минимум</t>
  </si>
  <si>
    <t xml:space="preserve">7</t>
  </si>
  <si>
    <t xml:space="preserve">Оказание услуг по централизованному наблюдению за объектом и реагировании на тревожные сообщения</t>
  </si>
  <si>
    <t xml:space="preserve">8</t>
  </si>
  <si>
    <t xml:space="preserve">Обновление ПО Вижен-Софт: Питание</t>
  </si>
  <si>
    <t xml:space="preserve">9</t>
  </si>
  <si>
    <t xml:space="preserve">Оказание медицинских услуг по забору и проведению лабораторно-диагностических исследований (паразитарные обследования)</t>
  </si>
  <si>
    <t xml:space="preserve">Аназизы на COVID и ротовирус к ЛОК</t>
  </si>
  <si>
    <t xml:space="preserve">Расчет расходов по подстатье 227 "Страхование"</t>
  </si>
  <si>
    <t xml:space="preserve">Страхование автотранспорта</t>
  </si>
  <si>
    <t xml:space="preserve">Расчет расходов по подстатье 266 "Социальные пособия и компенсации персоналу в денежной форме"</t>
  </si>
  <si>
    <t xml:space="preserve">Количество работников, получающих выплаты</t>
  </si>
  <si>
    <t xml:space="preserve">Количество дней по б/л</t>
  </si>
  <si>
    <t xml:space="preserve">Начисление по б/л за счет работодателя в день (руб.)</t>
  </si>
  <si>
    <t xml:space="preserve">Пособие за первые три дня временной нетрудоспособности</t>
  </si>
  <si>
    <t xml:space="preserve">Расчет расходов по статье 340 "Увеличение стоимости материальных запасов"</t>
  </si>
  <si>
    <t xml:space="preserve">Цена (руб)</t>
  </si>
  <si>
    <t xml:space="preserve">Приобретение продуктов питания для проведения военно-полевых сборов</t>
  </si>
  <si>
    <t xml:space="preserve">5 чел</t>
  </si>
  <si>
    <t xml:space="preserve">5 дней</t>
  </si>
  <si>
    <t xml:space="preserve">Приобретение ГСМ</t>
  </si>
  <si>
    <t xml:space="preserve">масло моторное</t>
  </si>
  <si>
    <t xml:space="preserve">л</t>
  </si>
  <si>
    <t xml:space="preserve">масло трансмиссионное</t>
  </si>
  <si>
    <t xml:space="preserve">пластичные смазки</t>
  </si>
  <si>
    <t xml:space="preserve">кг</t>
  </si>
  <si>
    <t xml:space="preserve">бензин А 92</t>
  </si>
  <si>
    <t xml:space="preserve">Приобретение пеллет</t>
  </si>
  <si>
    <t xml:space="preserve">т</t>
  </si>
  <si>
    <t xml:space="preserve">Приобретение светильников</t>
  </si>
  <si>
    <t xml:space="preserve">Светильник линейный IP65 36 вт ЭРА</t>
  </si>
  <si>
    <t xml:space="preserve">шт.</t>
  </si>
  <si>
    <t xml:space="preserve">Светильник SPP-3-20-6K ЭРА 20вт</t>
  </si>
  <si>
    <t xml:space="preserve">Светильник ЭРА 120 х180 х19</t>
  </si>
  <si>
    <t xml:space="preserve">Светильник ЭРА круг SPB -6-18-6,5</t>
  </si>
  <si>
    <t xml:space="preserve">Сан.тех.оборудование</t>
  </si>
  <si>
    <t xml:space="preserve">унитаз</t>
  </si>
  <si>
    <t xml:space="preserve">шт</t>
  </si>
  <si>
    <t xml:space="preserve">ркавина</t>
  </si>
  <si>
    <t xml:space="preserve">подводка для смесителя</t>
  </si>
  <si>
    <t xml:space="preserve">арматура универсальная</t>
  </si>
  <si>
    <t xml:space="preserve">кран-букса</t>
  </si>
  <si>
    <t xml:space="preserve">Строительные материалы</t>
  </si>
  <si>
    <t xml:space="preserve">кисть для покраски</t>
  </si>
  <si>
    <t xml:space="preserve">валик для покраски</t>
  </si>
  <si>
    <t xml:space="preserve">краска ВДК разная 25кг</t>
  </si>
  <si>
    <t xml:space="preserve">краска противопожарная</t>
  </si>
  <si>
    <t xml:space="preserve">Аварийный запас материалов</t>
  </si>
  <si>
    <t xml:space="preserve">дог</t>
  </si>
  <si>
    <t xml:space="preserve">Приобретение мягкого инвентаря</t>
  </si>
  <si>
    <t xml:space="preserve">приобретение спецодежды</t>
  </si>
  <si>
    <t xml:space="preserve">Хозяйственные товары</t>
  </si>
  <si>
    <t xml:space="preserve">Белизна</t>
  </si>
  <si>
    <t xml:space="preserve">Мыло туалетное</t>
  </si>
  <si>
    <t xml:space="preserve">Салфетки (5 шт)</t>
  </si>
  <si>
    <t xml:space="preserve">пач</t>
  </si>
  <si>
    <t xml:space="preserve">АОС</t>
  </si>
  <si>
    <t xml:space="preserve">Комет гель 0,5 л</t>
  </si>
  <si>
    <t xml:space="preserve">Стиральный порошок </t>
  </si>
  <si>
    <t xml:space="preserve">Метла капроновая </t>
  </si>
  <si>
    <t xml:space="preserve">Веник</t>
  </si>
  <si>
    <t xml:space="preserve">Тряпка для пола</t>
  </si>
  <si>
    <t xml:space="preserve">м</t>
  </si>
  <si>
    <t xml:space="preserve">жидкое мыло 5л</t>
  </si>
  <si>
    <t xml:space="preserve">жидкое средство для посудомоечных машин</t>
  </si>
  <si>
    <t xml:space="preserve">таблетки для посудомоечных машин</t>
  </si>
  <si>
    <t xml:space="preserve">упа</t>
  </si>
  <si>
    <t xml:space="preserve">доместос</t>
  </si>
  <si>
    <t xml:space="preserve">Мешки мусорные 30л.</t>
  </si>
  <si>
    <t xml:space="preserve">валик</t>
  </si>
  <si>
    <t xml:space="preserve">кисть флейцевая</t>
  </si>
  <si>
    <t xml:space="preserve">дюбель-гвоздь</t>
  </si>
  <si>
    <t xml:space="preserve">Кабель-канал</t>
  </si>
  <si>
    <t xml:space="preserve">клапан смывного бачка</t>
  </si>
  <si>
    <t xml:space="preserve">подводка д/воды</t>
  </si>
  <si>
    <t xml:space="preserve">подводка гибкая.</t>
  </si>
  <si>
    <t xml:space="preserve">набор щеток-ленивка в комп. с совком</t>
  </si>
  <si>
    <t xml:space="preserve">Метла</t>
  </si>
  <si>
    <t xml:space="preserve">Швабра деревянная</t>
  </si>
  <si>
    <t xml:space="preserve">уайт-спирит</t>
  </si>
  <si>
    <t xml:space="preserve">Цемент 2 кг</t>
  </si>
  <si>
    <t xml:space="preserve">КЛЕЙ ПВА СТРОИТЕЛЬНОУНИВЕРСАЛЬНЫЙ 0,75кг</t>
  </si>
  <si>
    <t xml:space="preserve">Паста колер универсал.</t>
  </si>
  <si>
    <t xml:space="preserve">эмаль алкидная ПФ-115 кремовая 0,8 кг</t>
  </si>
  <si>
    <t xml:space="preserve">бан</t>
  </si>
  <si>
    <t xml:space="preserve">эмаль алкидная ПФ-266 желто-коричневая 1,9 кг.</t>
  </si>
  <si>
    <t xml:space="preserve">Лампы</t>
  </si>
  <si>
    <t xml:space="preserve">Мыло детское</t>
  </si>
  <si>
    <t xml:space="preserve">мыло жидкое 5л</t>
  </si>
  <si>
    <t xml:space="preserve">Мыло хозяйственное, туалетное</t>
  </si>
  <si>
    <t xml:space="preserve">полотенца бумажные</t>
  </si>
  <si>
    <t xml:space="preserve">Чистящий гель</t>
  </si>
  <si>
    <t xml:space="preserve">Чистящее средство для труб</t>
  </si>
  <si>
    <t xml:space="preserve">Чистящее средство для окон</t>
  </si>
  <si>
    <t xml:space="preserve">Чистящее средство против ржавчины</t>
  </si>
  <si>
    <t xml:space="preserve">Бумага  туалетная</t>
  </si>
  <si>
    <t xml:space="preserve">рул</t>
  </si>
  <si>
    <t xml:space="preserve">СТИРАЛЬНЫЙ ПОРОШОК 450 гр.</t>
  </si>
  <si>
    <t xml:space="preserve">упак</t>
  </si>
  <si>
    <t xml:space="preserve">мешки для мусора</t>
  </si>
  <si>
    <t xml:space="preserve">Мешок</t>
  </si>
  <si>
    <t xml:space="preserve">Средство для мытья стёкол (500 мл)</t>
  </si>
  <si>
    <t xml:space="preserve">губка для мытья посуды</t>
  </si>
  <si>
    <t xml:space="preserve">Полотно для мытья пола</t>
  </si>
  <si>
    <t xml:space="preserve">салфетки вискозные универсальные</t>
  </si>
  <si>
    <t xml:space="preserve">уп.</t>
  </si>
  <si>
    <t xml:space="preserve">Выключатель</t>
  </si>
  <si>
    <t xml:space="preserve">САТИН</t>
  </si>
  <si>
    <t xml:space="preserve">арматура</t>
  </si>
  <si>
    <t xml:space="preserve">Кран  букса</t>
  </si>
  <si>
    <t xml:space="preserve">гвозди</t>
  </si>
  <si>
    <t xml:space="preserve">клапан шаровый</t>
  </si>
  <si>
    <t xml:space="preserve">Краска алк.черная ПФ-115</t>
  </si>
  <si>
    <t xml:space="preserve">Подводка для воды</t>
  </si>
  <si>
    <t xml:space="preserve">Покрытие щетинистое (ширина 0,9 м)</t>
  </si>
  <si>
    <t xml:space="preserve">пог.м</t>
  </si>
  <si>
    <t xml:space="preserve">Замок врезной</t>
  </si>
  <si>
    <t xml:space="preserve">Шайба пружин.оцинк. (12 шт.)</t>
  </si>
  <si>
    <t xml:space="preserve">Заклепочник мех. 230 мм</t>
  </si>
  <si>
    <t xml:space="preserve">Коврик</t>
  </si>
  <si>
    <t xml:space="preserve">Канцелярские товары</t>
  </si>
  <si>
    <t xml:space="preserve">БУМАГА ОФИСНАЯ</t>
  </si>
  <si>
    <t xml:space="preserve">уп</t>
  </si>
  <si>
    <t xml:space="preserve">ТЕТРАДЬ 18л</t>
  </si>
  <si>
    <t xml:space="preserve">Мультифора А4 100 шт</t>
  </si>
  <si>
    <t xml:space="preserve">ПАПКА РЕГИСТРАТОР А4</t>
  </si>
  <si>
    <t xml:space="preserve">ПАПКА С ФАЙЛАМИ</t>
  </si>
  <si>
    <t xml:space="preserve">ПАПКА СКОРОСШИВАТЕЛЬ ПЛАСТМАСОВЫЙ</t>
  </si>
  <si>
    <t xml:space="preserve">бумага А4   500л</t>
  </si>
  <si>
    <t xml:space="preserve">ОБЛОЖКА ДЛЯ УЧЕБНИКОВ</t>
  </si>
  <si>
    <t xml:space="preserve">ЖУРНАЛ</t>
  </si>
  <si>
    <t xml:space="preserve">      Метла</t>
  </si>
  <si>
    <t xml:space="preserve">Лопата для снега</t>
  </si>
  <si>
    <t xml:space="preserve">Ведро</t>
  </si>
  <si>
    <t xml:space="preserve">Перчатки</t>
  </si>
  <si>
    <t xml:space="preserve">Корзина для мусора</t>
  </si>
  <si>
    <t xml:space="preserve">Лампы дневного цвета</t>
  </si>
  <si>
    <t xml:space="preserve">Лампы электрические</t>
  </si>
  <si>
    <t xml:space="preserve">Плафоны</t>
  </si>
  <si>
    <t xml:space="preserve">Розетки,выключатели</t>
  </si>
  <si>
    <t xml:space="preserve">Чистящее для стекол</t>
  </si>
  <si>
    <t xml:space="preserve">Порошок стиральный</t>
  </si>
  <si>
    <t xml:space="preserve">Ферри</t>
  </si>
  <si>
    <t xml:space="preserve">Доместос</t>
  </si>
  <si>
    <t xml:space="preserve">средство для линолеума</t>
  </si>
  <si>
    <t xml:space="preserve">Таз</t>
  </si>
  <si>
    <t xml:space="preserve">Стартеры</t>
  </si>
  <si>
    <t xml:space="preserve">Набор отверток</t>
  </si>
  <si>
    <t xml:space="preserve">Тонер для принтеров</t>
  </si>
  <si>
    <t xml:space="preserve">Касета для видеокамеры</t>
  </si>
  <si>
    <t xml:space="preserve">Красящая лента к "Эпсон"</t>
  </si>
  <si>
    <t xml:space="preserve">Цветная краска для стр.принтера</t>
  </si>
  <si>
    <t xml:space="preserve">Пемолюкс</t>
  </si>
  <si>
    <t xml:space="preserve">Краска половая</t>
  </si>
  <si>
    <t xml:space="preserve">Краска белая</t>
  </si>
  <si>
    <t xml:space="preserve">банка</t>
  </si>
  <si>
    <t xml:space="preserve">Краска голубая</t>
  </si>
  <si>
    <t xml:space="preserve">Обои</t>
  </si>
  <si>
    <t xml:space="preserve">Линолеум</t>
  </si>
  <si>
    <t xml:space="preserve">рулон</t>
  </si>
  <si>
    <t xml:space="preserve">Спортивный инвентарь</t>
  </si>
  <si>
    <t xml:space="preserve">Бадминтон</t>
  </si>
  <si>
    <t xml:space="preserve">Настольные игры</t>
  </si>
  <si>
    <t xml:space="preserve">Шахматы</t>
  </si>
  <si>
    <t xml:space="preserve">Скакалки</t>
  </si>
  <si>
    <t xml:space="preserve">Шашки</t>
  </si>
  <si>
    <t xml:space="preserve">Мячи разные</t>
  </si>
  <si>
    <t xml:space="preserve">Итого по статье 340 «Увеличение стоимости материальных запасов»</t>
  </si>
  <si>
    <t xml:space="preserve">Всего :</t>
  </si>
  <si>
    <t xml:space="preserve">ИТОГО</t>
  </si>
  <si>
    <r>
      <rPr>
        <sz val="10"/>
        <rFont val="Times New Roman"/>
        <family val="1"/>
        <charset val="204"/>
      </rPr>
      <t xml:space="preserve">Источник: субвенции</t>
    </r>
    <r>
      <rPr>
        <b val="true"/>
        <sz val="10"/>
        <rFont val="Times New Roman"/>
        <family val="1"/>
        <charset val="204"/>
      </rPr>
      <t xml:space="preserve"> (0702 0110074090)</t>
    </r>
  </si>
  <si>
    <t xml:space="preserve">Расчет расходов по подстатье 212000 "Прочие несоциальные выплаты персоналу в денежной форме"</t>
  </si>
  <si>
    <t xml:space="preserve">Количество сотрудников направляемых в командировку в год</t>
  </si>
  <si>
    <t xml:space="preserve">Кол-во дней</t>
  </si>
  <si>
    <t xml:space="preserve">Норма суточных расходов (руб)</t>
  </si>
  <si>
    <t xml:space="preserve">Суточные при служебных командировках и командировках на курсы повышения квалификации</t>
  </si>
  <si>
    <t xml:space="preserve">Командировки  г. Красноярск</t>
  </si>
  <si>
    <t xml:space="preserve">учитель</t>
  </si>
  <si>
    <t xml:space="preserve">Заледеево-Сочи-Заледеево</t>
  </si>
  <si>
    <t xml:space="preserve">№ п/п.</t>
  </si>
  <si>
    <t xml:space="preserve">Количество человек в год</t>
  </si>
  <si>
    <t xml:space="preserve">Средняя стоимость проезда  (руб)</t>
  </si>
  <si>
    <t xml:space="preserve">Транспортные расходы по служебным командировкам - оплата проезда в части расходов, связанных с командированием педагогических работников</t>
  </si>
  <si>
    <t xml:space="preserve">Курсы г. Красноярск</t>
  </si>
  <si>
    <t xml:space="preserve">Учитель</t>
  </si>
  <si>
    <t xml:space="preserve">Расходы на проживание по командировкам, курсам повышения квалификации педагогических работников</t>
  </si>
  <si>
    <t xml:space="preserve">3</t>
  </si>
  <si>
    <t xml:space="preserve">Расчет расходов по подстатье 310 "Увеличение стоимости основных средств"</t>
  </si>
  <si>
    <t xml:space="preserve">Сумма (тыс.руб)</t>
  </si>
  <si>
    <t xml:space="preserve">Приобретение (кредиторка 2014 год)</t>
  </si>
  <si>
    <t xml:space="preserve">диски</t>
  </si>
  <si>
    <t xml:space="preserve">Итого по статье 310 «Увеличение стоимости основных средств»</t>
  </si>
  <si>
    <r>
      <rPr>
        <sz val="10"/>
        <rFont val="Times New Roman"/>
        <family val="1"/>
        <charset val="204"/>
      </rPr>
      <t xml:space="preserve">Источник</t>
    </r>
    <r>
      <rPr>
        <b val="true"/>
        <sz val="10"/>
        <rFont val="Times New Roman"/>
        <family val="1"/>
        <charset val="204"/>
      </rPr>
      <t xml:space="preserve">: субвенции (07 02 0110075640)</t>
    </r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</t>
  </si>
  <si>
    <t xml:space="preserve">Кодинск-Красноярск-Белгород-Кодинск (авиа)</t>
  </si>
  <si>
    <t xml:space="preserve">Кодинск-Красноярск- Сочи - Кодинск (авиа)</t>
  </si>
  <si>
    <t xml:space="preserve">Курсы  г. Красноярск</t>
  </si>
  <si>
    <t xml:space="preserve">Заледеево-Красноярск-Сочи-Заледеево</t>
  </si>
  <si>
    <t xml:space="preserve">Расчет расходов по подстатье 221000" Услуги связи"</t>
  </si>
  <si>
    <t xml:space="preserve">Услуги Интернета </t>
  </si>
  <si>
    <t xml:space="preserve">Заправка и восстановление картриджей, ремонт и обслуживание оргтехники</t>
  </si>
  <si>
    <t xml:space="preserve">Ремонт и обслуживание оргтехники</t>
  </si>
  <si>
    <t xml:space="preserve">Проезд, проживание детей при проведении культ.масс.мероприятий</t>
  </si>
  <si>
    <t xml:space="preserve">Подписка и приобретение периодических изданий</t>
  </si>
  <si>
    <t xml:space="preserve">Количество работников, получающих пособие</t>
  </si>
  <si>
    <t xml:space="preserve">Количество выплат в год на 1 работника</t>
  </si>
  <si>
    <t xml:space="preserve">Размер выплаты</t>
  </si>
  <si>
    <t xml:space="preserve">Пособия на детей</t>
  </si>
  <si>
    <t xml:space="preserve">Расчет расходов по статье 310 "Увеличение стоимости основных средств"</t>
  </si>
  <si>
    <t xml:space="preserve">Приобретение оргтехники</t>
  </si>
  <si>
    <t xml:space="preserve">МФУ лаз. А4</t>
  </si>
  <si>
    <t xml:space="preserve">Проектор </t>
  </si>
  <si>
    <t xml:space="preserve">Экран 180х180 см настенно-потолочный</t>
  </si>
  <si>
    <t xml:space="preserve">Кронштейн серый для проектора, настенно-потолочный</t>
  </si>
  <si>
    <t xml:space="preserve">Учебники и художественная литература для пополнения библиотечного фонда</t>
  </si>
  <si>
    <t xml:space="preserve">учебники</t>
  </si>
  <si>
    <t xml:space="preserve">Медикаменты, перевязочные средства</t>
  </si>
  <si>
    <t xml:space="preserve">вата гигиеническая</t>
  </si>
  <si>
    <t xml:space="preserve">бинт</t>
  </si>
  <si>
    <t xml:space="preserve">напальчник</t>
  </si>
  <si>
    <t xml:space="preserve">лейкопластырь бактериц. ленточный</t>
  </si>
  <si>
    <t xml:space="preserve">ручка шариковая</t>
  </si>
  <si>
    <t xml:space="preserve">тетрадь</t>
  </si>
  <si>
    <t xml:space="preserve">папки</t>
  </si>
  <si>
    <t xml:space="preserve">папка пластик.</t>
  </si>
  <si>
    <t xml:space="preserve">ш</t>
  </si>
  <si>
    <t xml:space="preserve">скоросшиватели</t>
  </si>
  <si>
    <t xml:space="preserve">альбом</t>
  </si>
  <si>
    <t xml:space="preserve">бумага А4 "Снегурочка"</t>
  </si>
  <si>
    <t xml:space="preserve">Приобретение грамот и благодарственных писем</t>
  </si>
  <si>
    <t xml:space="preserve">Приобретение бланков документов об образовании</t>
  </si>
  <si>
    <r>
      <rPr>
        <sz val="10"/>
        <rFont val="Times New Roman"/>
        <family val="1"/>
        <charset val="204"/>
      </rPr>
      <t xml:space="preserve">Источник  платные услуги</t>
    </r>
    <r>
      <rPr>
        <b val="true"/>
        <sz val="10"/>
        <rFont val="Times New Roman"/>
        <family val="1"/>
        <charset val="204"/>
      </rPr>
      <t xml:space="preserve"> (07 02 0110008100)</t>
    </r>
  </si>
  <si>
    <t xml:space="preserve">Расчет расходов по статье 340000 "Увеличение стоимости материальных запасов"</t>
  </si>
  <si>
    <t xml:space="preserve">Приобретение продуктов питания</t>
  </si>
  <si>
    <t xml:space="preserve">Хлеб ржаной (ржано-пшеничный)  </t>
  </si>
  <si>
    <t xml:space="preserve">кг.</t>
  </si>
  <si>
    <t xml:space="preserve">Хлеб пшеничный                 </t>
  </si>
  <si>
    <t xml:space="preserve">Мука пшеничная                 </t>
  </si>
  <si>
    <t xml:space="preserve">Крупы, бобовые                 </t>
  </si>
  <si>
    <t xml:space="preserve">Макаронные изделия             </t>
  </si>
  <si>
    <t xml:space="preserve">Картофель                      </t>
  </si>
  <si>
    <t xml:space="preserve">Овощи свежие, зелень           </t>
  </si>
  <si>
    <t xml:space="preserve">Фрукты (плоды) свежие          </t>
  </si>
  <si>
    <t xml:space="preserve">Фрукты (плоды) сухие, в т.ч.шиповник</t>
  </si>
  <si>
    <t xml:space="preserve">Соки плодовоовощные, напитки витаминизированные, в т.ч. инстантные</t>
  </si>
  <si>
    <t xml:space="preserve">л.</t>
  </si>
  <si>
    <t xml:space="preserve">Мясо жилованное (мясо на кости) 1 кат.</t>
  </si>
  <si>
    <t xml:space="preserve">Цыплята 1 категории потрошенные (куры 1 кат.п/п)</t>
  </si>
  <si>
    <t xml:space="preserve">Рыба без головы, потрошеная</t>
  </si>
  <si>
    <t xml:space="preserve">Колбасные изделия              </t>
  </si>
  <si>
    <t xml:space="preserve">Молоко (массовая доля жира 2,5%, 3,2 %)</t>
  </si>
  <si>
    <t xml:space="preserve">Кисломолочные продукты (массовая доля жира 2,5%, 3,2%)</t>
  </si>
  <si>
    <t xml:space="preserve">Творог (массовая доля жира не  более 9%)</t>
  </si>
  <si>
    <t xml:space="preserve">Сыр                            </t>
  </si>
  <si>
    <t xml:space="preserve">Сметана (массовая доля жира не более 15%)</t>
  </si>
  <si>
    <t xml:space="preserve">Масло сливочное                </t>
  </si>
  <si>
    <t xml:space="preserve">Масло растительное             </t>
  </si>
  <si>
    <t xml:space="preserve">Яйцо диетическое               </t>
  </si>
  <si>
    <t xml:space="preserve">Сахар </t>
  </si>
  <si>
    <t xml:space="preserve">Кондитерские изделия           </t>
  </si>
  <si>
    <t xml:space="preserve">Чай                            </t>
  </si>
  <si>
    <t xml:space="preserve">Какао</t>
  </si>
  <si>
    <t xml:space="preserve">Дрожжи хлебопекарные           </t>
  </si>
  <si>
    <t xml:space="preserve">Соль                           </t>
  </si>
  <si>
    <t xml:space="preserve">ВСЕГО:</t>
  </si>
  <si>
    <r>
      <rPr>
        <sz val="10"/>
        <rFont val="Times New Roman"/>
        <family val="1"/>
        <charset val="204"/>
      </rPr>
      <t xml:space="preserve">Источник</t>
    </r>
    <r>
      <rPr>
        <b val="true"/>
        <sz val="10"/>
        <rFont val="Times New Roman"/>
        <family val="1"/>
        <charset val="204"/>
      </rPr>
      <t xml:space="preserve">: субсидии (0702 01100S5630)</t>
    </r>
  </si>
  <si>
    <t xml:space="preserve">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Автоматизированная система доступа в здание (турникет) (предписание)</t>
  </si>
  <si>
    <r>
      <rPr>
        <sz val="10"/>
        <rFont val="Times New Roman"/>
        <family val="1"/>
        <charset val="204"/>
      </rPr>
      <t xml:space="preserve">Источник</t>
    </r>
    <r>
      <rPr>
        <b val="true"/>
        <sz val="10"/>
        <rFont val="Times New Roman"/>
        <family val="1"/>
        <charset val="204"/>
      </rPr>
      <t xml:space="preserve">: текущие расходы софинансирование (0702 01100S5630)</t>
    </r>
  </si>
  <si>
    <r>
      <rPr>
        <sz val="10"/>
        <rFont val="Times New Roman"/>
        <family val="1"/>
        <charset val="204"/>
      </rPr>
      <t xml:space="preserve">Источник</t>
    </r>
    <r>
      <rPr>
        <b val="true"/>
        <sz val="10"/>
        <rFont val="Times New Roman"/>
        <family val="1"/>
        <charset val="204"/>
      </rPr>
      <t xml:space="preserve">: субсидии (0702 01100S5980)</t>
    </r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</t>
  </si>
  <si>
    <t xml:space="preserve">Ремонт кабинетов (точка роста)</t>
  </si>
  <si>
    <t xml:space="preserve">Приобретение мебели (точка роста)</t>
  </si>
  <si>
    <r>
      <rPr>
        <sz val="10"/>
        <rFont val="Times New Roman"/>
        <family val="1"/>
        <charset val="204"/>
      </rPr>
      <t xml:space="preserve">Источник</t>
    </r>
    <r>
      <rPr>
        <b val="true"/>
        <sz val="10"/>
        <rFont val="Times New Roman"/>
        <family val="1"/>
        <charset val="204"/>
      </rPr>
      <t xml:space="preserve">: текущие расходы софинансирование (0702 01100S5980)</t>
    </r>
  </si>
  <si>
    <r>
      <rPr>
        <sz val="10"/>
        <rFont val="Times New Roman"/>
        <family val="1"/>
        <charset val="204"/>
      </rPr>
      <t xml:space="preserve">Источник</t>
    </r>
    <r>
      <rPr>
        <b val="true"/>
        <sz val="10"/>
        <rFont val="Times New Roman"/>
        <family val="1"/>
        <charset val="204"/>
      </rPr>
      <t xml:space="preserve">: субвенции (07 03 0110075640)</t>
    </r>
  </si>
  <si>
    <r>
      <rPr>
        <sz val="10"/>
        <rFont val="Times New Roman"/>
        <family val="1"/>
        <charset val="204"/>
      </rPr>
      <t xml:space="preserve">Источник: текущие расходы</t>
    </r>
    <r>
      <rPr>
        <b val="true"/>
        <sz val="10"/>
        <rFont val="Times New Roman"/>
        <family val="1"/>
        <charset val="204"/>
      </rPr>
      <t xml:space="preserve"> (07 07 0110019910)</t>
    </r>
  </si>
  <si>
    <r>
      <rPr>
        <sz val="10"/>
        <rFont val="Times New Roman"/>
        <family val="1"/>
        <charset val="204"/>
      </rPr>
      <t xml:space="preserve">Источник  платные услуги</t>
    </r>
    <r>
      <rPr>
        <b val="true"/>
        <sz val="10"/>
        <rFont val="Times New Roman"/>
        <family val="1"/>
        <charset val="204"/>
      </rPr>
      <t xml:space="preserve"> (07 07 0110008100)</t>
    </r>
  </si>
  <si>
    <r>
      <rPr>
        <sz val="10"/>
        <rFont val="Times New Roman"/>
        <family val="1"/>
        <charset val="204"/>
      </rPr>
      <t xml:space="preserve">Источник: субвенции</t>
    </r>
    <r>
      <rPr>
        <b val="true"/>
        <sz val="10"/>
        <rFont val="Times New Roman"/>
        <family val="1"/>
        <charset val="204"/>
      </rPr>
      <t xml:space="preserve"> (07 07 0110076490)</t>
    </r>
  </si>
  <si>
    <t xml:space="preserve">Соки плодоовощные, напитки витаминизированные, в т.ч. инстантные</t>
  </si>
  <si>
    <r>
      <rPr>
        <sz val="10"/>
        <rFont val="Times New Roman"/>
        <family val="1"/>
        <charset val="204"/>
      </rPr>
      <t xml:space="preserve">Источник: субвенции</t>
    </r>
    <r>
      <rPr>
        <b val="true"/>
        <sz val="10"/>
        <rFont val="Times New Roman"/>
        <family val="1"/>
        <charset val="204"/>
      </rPr>
      <t xml:space="preserve"> (10 03 0110075660)</t>
    </r>
  </si>
  <si>
    <t xml:space="preserve"> Расчет расходов по подстатье 262000 "Пособия, компенсации и иные социальные выплаты гражданам"</t>
  </si>
  <si>
    <t xml:space="preserve">Денежная компенсация ОВЗ на дому</t>
  </si>
  <si>
    <r>
      <rPr>
        <sz val="10"/>
        <rFont val="Times New Roman"/>
        <family val="1"/>
        <charset val="204"/>
      </rPr>
      <t xml:space="preserve">Источник  текущие расходы софинансирование</t>
    </r>
    <r>
      <rPr>
        <b val="true"/>
        <sz val="10"/>
        <rFont val="Times New Roman"/>
        <family val="1"/>
        <charset val="204"/>
      </rPr>
      <t xml:space="preserve"> (1003 01100L3040)</t>
    </r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r>
      <rPr>
        <sz val="10"/>
        <rFont val="Times New Roman"/>
        <family val="1"/>
        <charset val="204"/>
      </rPr>
      <t xml:space="preserve">Источник  субсидии краевой бюджет</t>
    </r>
    <r>
      <rPr>
        <b val="true"/>
        <sz val="10"/>
        <rFont val="Times New Roman"/>
        <family val="1"/>
        <charset val="204"/>
      </rPr>
      <t xml:space="preserve"> (1003 01100L3040)</t>
    </r>
  </si>
  <si>
    <r>
      <rPr>
        <sz val="10"/>
        <rFont val="Times New Roman"/>
        <family val="1"/>
        <charset val="204"/>
      </rPr>
      <t xml:space="preserve">Источник  субсидии федеральный бюджет</t>
    </r>
    <r>
      <rPr>
        <b val="true"/>
        <sz val="10"/>
        <rFont val="Times New Roman"/>
        <family val="1"/>
        <charset val="204"/>
      </rPr>
      <t xml:space="preserve"> (1003 01100L3040)</t>
    </r>
  </si>
  <si>
    <t xml:space="preserve">Директор МКОУ Заледеевская СО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\ _р_._-;\-* #,##0.00\ _р_._-;_-* \-??\ _р_._-;_-@_-"/>
    <numFmt numFmtId="169" formatCode="@"/>
    <numFmt numFmtId="170" formatCode="#,##0.00"/>
    <numFmt numFmtId="171" formatCode="#,##0.00_ ;\-#,##0.00\ "/>
    <numFmt numFmtId="172" formatCode="#,##0"/>
    <numFmt numFmtId="173" formatCode="0"/>
    <numFmt numFmtId="174" formatCode="0.000"/>
    <numFmt numFmtId="175" formatCode="#,##0.000"/>
    <numFmt numFmtId="176" formatCode="#,##0.0"/>
    <numFmt numFmtId="177" formatCode="0.00"/>
    <numFmt numFmtId="178" formatCode="#,##0.0000"/>
    <numFmt numFmtId="179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808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12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2" xfId="67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2" fontId="26" fillId="0" borderId="12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2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2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12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6" fillId="24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4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2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24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5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5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4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4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5" fillId="25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6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5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6" fillId="24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5" borderId="3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3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5" borderId="3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2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5" borderId="3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6" fillId="25" borderId="3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7" fontId="27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24" borderId="1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24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5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5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2" xfId="6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2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2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5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5" borderId="1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25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1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3" xfId="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6" fillId="0" borderId="23" xfId="6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25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2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6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26" fillId="24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12" xfId="6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5" fillId="0" borderId="1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4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3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5" borderId="4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24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25" borderId="2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3 2" xfId="57"/>
    <cellStyle name="Обычный 4" xfId="58"/>
    <cellStyle name="Обычный 5" xfId="59"/>
    <cellStyle name="Обычный 6" xfId="60"/>
    <cellStyle name="Плохой 2" xfId="61"/>
    <cellStyle name="Пояснение 2" xfId="62"/>
    <cellStyle name="Примечание 2" xfId="63"/>
    <cellStyle name="Примечание 3" xfId="64"/>
    <cellStyle name="Процентный 2" xfId="65"/>
    <cellStyle name="Связанная ячейка 2" xfId="66"/>
    <cellStyle name="Стиль 1" xfId="67"/>
    <cellStyle name="Текст предупреждения 2" xfId="68"/>
    <cellStyle name="Финансовый 2" xfId="69"/>
    <cellStyle name="Финансовый 2 2" xfId="70"/>
    <cellStyle name="Финансовый 2 2 2" xfId="71"/>
    <cellStyle name="Финансовый 3" xfId="72"/>
    <cellStyle name="Финансовый 3 2" xfId="73"/>
    <cellStyle name="Финансовый 3 3" xfId="74"/>
    <cellStyle name="Финансовый 4" xfId="75"/>
    <cellStyle name="Финансовый 4 2" xfId="76"/>
    <cellStyle name="Финансовый 4 3" xfId="77"/>
    <cellStyle name="Финансовый 4 4" xfId="78"/>
    <cellStyle name="Финансовый 5" xfId="79"/>
    <cellStyle name="Финансовый 5 2" xfId="80"/>
    <cellStyle name="Финансовый 6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EO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9" activeCellId="0" sqref="AW19"/>
    </sheetView>
  </sheetViews>
  <sheetFormatPr defaultColWidth="1.13671875" defaultRowHeight="11.25" zeroHeight="false" outlineLevelRow="0" outlineLevelCol="0"/>
  <cols>
    <col collapsed="false" customWidth="false" hidden="false" outlineLevel="0" max="19" min="1" style="1" width="1.13"/>
    <col collapsed="false" customWidth="true" hidden="false" outlineLevel="0" max="20" min="20" style="1" width="2.7"/>
    <col collapsed="false" customWidth="false" hidden="false" outlineLevel="0" max="29" min="21" style="1" width="1.13"/>
    <col collapsed="false" customWidth="true" hidden="false" outlineLevel="0" max="30" min="30" style="1" width="2.28"/>
    <col collapsed="false" customWidth="false" hidden="false" outlineLevel="0" max="32" min="31" style="1" width="1.13"/>
    <col collapsed="false" customWidth="true" hidden="false" outlineLevel="0" max="33" min="33" style="1" width="2.99"/>
    <col collapsed="false" customWidth="false" hidden="false" outlineLevel="0" max="36" min="34" style="1" width="1.13"/>
    <col collapsed="false" customWidth="true" hidden="false" outlineLevel="0" max="37" min="37" style="1" width="0.56"/>
    <col collapsed="false" customWidth="false" hidden="true" outlineLevel="0" max="39" min="38" style="1" width="1.13"/>
    <col collapsed="false" customWidth="true" hidden="false" outlineLevel="0" max="40" min="40" style="1" width="3.7"/>
    <col collapsed="false" customWidth="false" hidden="false" outlineLevel="0" max="47" min="41" style="1" width="1.13"/>
    <col collapsed="false" customWidth="true" hidden="false" outlineLevel="0" max="48" min="48" style="1" width="2.28"/>
    <col collapsed="false" customWidth="false" hidden="false" outlineLevel="0" max="55" min="49" style="1" width="1.13"/>
    <col collapsed="false" customWidth="false" hidden="true" outlineLevel="0" max="56" min="56" style="1" width="1.13"/>
    <col collapsed="false" customWidth="false" hidden="false" outlineLevel="0" max="57" min="57" style="1" width="1.13"/>
    <col collapsed="false" customWidth="true" hidden="false" outlineLevel="0" max="58" min="58" style="1" width="0.7"/>
    <col collapsed="false" customWidth="false" hidden="false" outlineLevel="0" max="72" min="59" style="1" width="1.13"/>
    <col collapsed="false" customWidth="true" hidden="false" outlineLevel="0" max="73" min="73" style="1" width="1.85"/>
    <col collapsed="false" customWidth="false" hidden="false" outlineLevel="0" max="75" min="74" style="1" width="1.13"/>
    <col collapsed="false" customWidth="true" hidden="false" outlineLevel="0" max="76" min="76" style="1" width="1.85"/>
    <col collapsed="false" customWidth="false" hidden="false" outlineLevel="0" max="81" min="77" style="1" width="1.13"/>
    <col collapsed="false" customWidth="true" hidden="false" outlineLevel="0" max="82" min="82" style="1" width="0.85"/>
    <col collapsed="false" customWidth="false" hidden="true" outlineLevel="0" max="83" min="83" style="1" width="1.13"/>
    <col collapsed="false" customWidth="false" hidden="false" outlineLevel="0" max="90" min="84" style="1" width="1.13"/>
    <col collapsed="false" customWidth="true" hidden="false" outlineLevel="0" max="91" min="91" style="1" width="1.99"/>
    <col collapsed="false" customWidth="false" hidden="false" outlineLevel="0" max="98" min="92" style="1" width="1.13"/>
    <col collapsed="false" customWidth="true" hidden="false" outlineLevel="0" max="99" min="99" style="1" width="1.85"/>
    <col collapsed="false" customWidth="false" hidden="false" outlineLevel="0" max="100" min="100" style="1" width="1.13"/>
    <col collapsed="false" customWidth="true" hidden="false" outlineLevel="0" max="101" min="101" style="1" width="1.99"/>
    <col collapsed="false" customWidth="false" hidden="false" outlineLevel="0" max="107" min="102" style="1" width="1.13"/>
    <col collapsed="false" customWidth="true" hidden="false" outlineLevel="0" max="108" min="108" style="1" width="0.28"/>
    <col collapsed="false" customWidth="true" hidden="true" outlineLevel="0" max="109" min="109" style="1" width="0.7"/>
    <col collapsed="false" customWidth="false" hidden="false" outlineLevel="0" max="113" min="110" style="1" width="1.13"/>
    <col collapsed="false" customWidth="true" hidden="false" outlineLevel="0" max="114" min="114" style="1" width="0.13"/>
    <col collapsed="false" customWidth="false" hidden="false" outlineLevel="0" max="116" min="115" style="1" width="1.13"/>
    <col collapsed="false" customWidth="true" hidden="false" outlineLevel="0" max="117" min="117" style="1" width="2.99"/>
    <col collapsed="false" customWidth="true" hidden="false" outlineLevel="0" max="118" min="118" style="1" width="1.85"/>
    <col collapsed="false" customWidth="false" hidden="true" outlineLevel="0" max="120" min="119" style="1" width="1.13"/>
    <col collapsed="false" customWidth="true" hidden="false" outlineLevel="0" max="121" min="121" style="1" width="0.7"/>
    <col collapsed="false" customWidth="false" hidden="true" outlineLevel="0" max="122" min="122" style="1" width="1.13"/>
    <col collapsed="false" customWidth="false" hidden="false" outlineLevel="0" max="257" min="123" style="1" width="1.13"/>
  </cols>
  <sheetData>
    <row r="2" customFormat="false" ht="11.25" hidden="false" customHeight="false" outlineLevel="0" collapsed="false">
      <c r="BZ2" s="2" t="s">
        <v>0</v>
      </c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1.25" hidden="false" customHeight="false" outlineLevel="0" collapsed="false">
      <c r="BZ3" s="3" t="s">
        <v>1</v>
      </c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customFormat="false" ht="11.25" hidden="false" customHeight="false" outlineLevel="0" collapsed="false">
      <c r="BZ4" s="2" t="s">
        <v>2</v>
      </c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</row>
    <row r="5" customFormat="false" ht="11.25" hidden="false" customHeight="false" outlineLevel="0" collapsed="false">
      <c r="BZ5" s="3" t="s">
        <v>3</v>
      </c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customFormat="false" ht="11.25" hidden="false" customHeight="false" outlineLevel="0" collapsed="false">
      <c r="BZ6" s="2" t="s">
        <v>4</v>
      </c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</row>
    <row r="7" customFormat="false" ht="11.25" hidden="false" customHeight="false" outlineLevel="0" collapsed="false"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M7" s="3" t="s">
        <v>5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</row>
    <row r="8" customFormat="false" ht="11.25" hidden="false" customHeight="false" outlineLevel="0" collapsed="false">
      <c r="BZ8" s="2" t="s">
        <v>6</v>
      </c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M8" s="2" t="s">
        <v>7</v>
      </c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</row>
    <row r="9" customFormat="false" ht="11.25" hidden="false" customHeight="false" outlineLevel="0" collapsed="false">
      <c r="CA9" s="4" t="s">
        <v>8</v>
      </c>
      <c r="CB9" s="5" t="s">
        <v>9</v>
      </c>
      <c r="CC9" s="5"/>
      <c r="CD9" s="5"/>
      <c r="CE9" s="6" t="s">
        <v>10</v>
      </c>
      <c r="CF9" s="6"/>
      <c r="CG9" s="3" t="s">
        <v>11</v>
      </c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7" t="n">
        <v>20</v>
      </c>
      <c r="CU9" s="7"/>
      <c r="CV9" s="7"/>
      <c r="CW9" s="8" t="s">
        <v>12</v>
      </c>
      <c r="CX9" s="8"/>
      <c r="CY9" s="8"/>
      <c r="CZ9" s="9" t="s">
        <v>13</v>
      </c>
    </row>
    <row r="10" customFormat="false" ht="11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EL10" s="11"/>
      <c r="EM10" s="11"/>
      <c r="EN10" s="11"/>
      <c r="EO10" s="11"/>
    </row>
    <row r="11" customFormat="false" ht="11.25" hidden="false" customHeight="false" outlineLevel="0" collapsed="false">
      <c r="A11" s="10"/>
      <c r="B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2" t="s">
        <v>14</v>
      </c>
      <c r="BD11" s="13" t="s">
        <v>15</v>
      </c>
      <c r="BE11" s="13"/>
      <c r="BF11" s="13"/>
      <c r="BG11" s="14" t="s">
        <v>16</v>
      </c>
      <c r="BH11" s="10"/>
      <c r="BI11" s="10"/>
      <c r="BJ11" s="10"/>
      <c r="BK11" s="10"/>
      <c r="BL11" s="10"/>
      <c r="BM11" s="10"/>
      <c r="BN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5" t="s">
        <v>17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EL11" s="11"/>
      <c r="EM11" s="11"/>
      <c r="EN11" s="11"/>
      <c r="EO11" s="11"/>
    </row>
    <row r="12" customFormat="false" ht="15.75" hidden="false" customHeight="true" outlineLevel="0" collapsed="false">
      <c r="U12" s="12" t="s">
        <v>18</v>
      </c>
      <c r="V12" s="13" t="s">
        <v>15</v>
      </c>
      <c r="W12" s="13"/>
      <c r="X12" s="13"/>
      <c r="BS12" s="12" t="s">
        <v>19</v>
      </c>
      <c r="BT12" s="13" t="s">
        <v>20</v>
      </c>
      <c r="BU12" s="13"/>
      <c r="BV12" s="13"/>
      <c r="CA12" s="12" t="s">
        <v>21</v>
      </c>
      <c r="CB12" s="13" t="s">
        <v>22</v>
      </c>
      <c r="CC12" s="13"/>
      <c r="CD12" s="13"/>
      <c r="CE12" s="14" t="s">
        <v>23</v>
      </c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3" customFormat="false" ht="11.25" hidden="false" customHeight="false" outlineLevel="0" collapsed="false">
      <c r="DD13" s="4" t="s">
        <v>24</v>
      </c>
      <c r="DF13" s="16" t="s">
        <v>25</v>
      </c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</row>
    <row r="14" customFormat="false" ht="11.25" hidden="false" customHeight="false" outlineLevel="0" collapsed="false">
      <c r="AQ14" s="4" t="s">
        <v>26</v>
      </c>
      <c r="AR14" s="5" t="s">
        <v>9</v>
      </c>
      <c r="AS14" s="5"/>
      <c r="AT14" s="5"/>
      <c r="AU14" s="6" t="s">
        <v>10</v>
      </c>
      <c r="AV14" s="6"/>
      <c r="AW14" s="3" t="s">
        <v>11</v>
      </c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7" t="n">
        <v>20</v>
      </c>
      <c r="BK14" s="7"/>
      <c r="BL14" s="7"/>
      <c r="BM14" s="8" t="s">
        <v>12</v>
      </c>
      <c r="BN14" s="8"/>
      <c r="BO14" s="8"/>
      <c r="BP14" s="9" t="s">
        <v>13</v>
      </c>
      <c r="DD14" s="4" t="s">
        <v>27</v>
      </c>
      <c r="DF14" s="16" t="s">
        <v>28</v>
      </c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</row>
    <row r="15" customFormat="false" ht="11.25" hidden="false" customHeight="false" outlineLevel="0" collapsed="false">
      <c r="A15" s="9" t="s">
        <v>29</v>
      </c>
      <c r="AG15" s="3" t="s">
        <v>3</v>
      </c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DD15" s="4" t="s">
        <v>30</v>
      </c>
      <c r="DF15" s="16" t="s">
        <v>31</v>
      </c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</row>
    <row r="16" customFormat="false" ht="11.25" hidden="false" customHeight="false" outlineLevel="0" collapsed="false">
      <c r="A16" s="9" t="s">
        <v>32</v>
      </c>
      <c r="AG16" s="3" t="s">
        <v>33</v>
      </c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DD16" s="4" t="s">
        <v>30</v>
      </c>
      <c r="DF16" s="16" t="s">
        <v>34</v>
      </c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7" customFormat="false" ht="21" hidden="false" customHeight="true" outlineLevel="0" collapsed="false">
      <c r="A17" s="9" t="s">
        <v>35</v>
      </c>
      <c r="AG17" s="17" t="s">
        <v>36</v>
      </c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O17" s="2"/>
      <c r="CP17" s="2"/>
      <c r="DD17" s="4" t="s">
        <v>37</v>
      </c>
      <c r="DF17" s="16" t="s">
        <v>38</v>
      </c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</row>
    <row r="18" customFormat="false" ht="11.25" hidden="false" customHeight="false" outlineLevel="0" collapsed="false">
      <c r="A18" s="9" t="s">
        <v>39</v>
      </c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O18" s="2"/>
      <c r="CP18" s="2"/>
      <c r="DD18" s="4" t="s">
        <v>40</v>
      </c>
      <c r="DF18" s="16" t="s">
        <v>41</v>
      </c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</row>
    <row r="19" customFormat="false" ht="11.25" hidden="false" customHeight="false" outlineLevel="0" collapsed="false">
      <c r="A19" s="9"/>
      <c r="DD19" s="4" t="s">
        <v>42</v>
      </c>
      <c r="DF19" s="16" t="s">
        <v>43</v>
      </c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</row>
    <row r="21" customFormat="false" ht="11.25" hidden="false" customHeight="false" outlineLevel="0" collapsed="false">
      <c r="A21" s="18" t="s">
        <v>4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</row>
    <row r="22" customFormat="false" ht="6" hidden="false" customHeight="true" outlineLevel="0" collapsed="false"/>
    <row r="23" customFormat="false" ht="11.25" hidden="false" customHeight="false" outlineLevel="0" collapsed="false">
      <c r="A23" s="15" t="s">
        <v>4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9" t="s">
        <v>4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20" t="s">
        <v>47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</row>
    <row r="24" customFormat="false" ht="11.25" hidden="false" customHeight="false" outlineLevel="0" collapsed="false">
      <c r="A24" s="21" t="s">
        <v>4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2" t="s">
        <v>49</v>
      </c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4" t="s">
        <v>50</v>
      </c>
      <c r="BD24" s="25" t="s">
        <v>15</v>
      </c>
      <c r="BE24" s="25"/>
      <c r="BF24" s="25"/>
      <c r="BG24" s="26" t="s">
        <v>51</v>
      </c>
      <c r="BH24" s="23"/>
      <c r="BI24" s="23"/>
      <c r="BJ24" s="23"/>
      <c r="BK24" s="23"/>
      <c r="BL24" s="23"/>
      <c r="BM24" s="23"/>
      <c r="BN24" s="23"/>
      <c r="BO24" s="23"/>
      <c r="BP24" s="23"/>
      <c r="BQ24" s="27"/>
      <c r="BR24" s="28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4" t="s">
        <v>50</v>
      </c>
      <c r="CE24" s="25" t="s">
        <v>20</v>
      </c>
      <c r="CF24" s="25"/>
      <c r="CG24" s="25"/>
      <c r="CH24" s="26" t="s">
        <v>51</v>
      </c>
      <c r="CI24" s="23"/>
      <c r="CJ24" s="23"/>
      <c r="CK24" s="23"/>
      <c r="CL24" s="23"/>
      <c r="CM24" s="23"/>
      <c r="CN24" s="23"/>
      <c r="CO24" s="23"/>
      <c r="CP24" s="23"/>
      <c r="CQ24" s="23"/>
      <c r="CR24" s="27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4" t="s">
        <v>50</v>
      </c>
      <c r="DF24" s="25" t="s">
        <v>22</v>
      </c>
      <c r="DG24" s="25"/>
      <c r="DH24" s="25"/>
      <c r="DI24" s="26" t="s">
        <v>51</v>
      </c>
      <c r="DJ24" s="23"/>
      <c r="DK24" s="23"/>
      <c r="DL24" s="23"/>
      <c r="DM24" s="23"/>
      <c r="DN24" s="23"/>
      <c r="DO24" s="23"/>
      <c r="DP24" s="23"/>
      <c r="DQ24" s="23"/>
      <c r="DR24" s="23"/>
      <c r="DS24" s="23"/>
    </row>
    <row r="25" customFormat="false" ht="12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2" t="s">
        <v>52</v>
      </c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30" t="s">
        <v>53</v>
      </c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29" t="s">
        <v>54</v>
      </c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31" t="s">
        <v>55</v>
      </c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</row>
    <row r="26" customFormat="false" ht="11.25" hidden="false" customHeight="false" outlineLevel="0" collapsed="false">
      <c r="A26" s="28" t="s">
        <v>56</v>
      </c>
      <c r="B26" s="28"/>
      <c r="C26" s="28"/>
      <c r="D26" s="28"/>
      <c r="E26" s="28"/>
      <c r="F26" s="28"/>
      <c r="G26" s="28"/>
      <c r="H26" s="15" t="s">
        <v>57</v>
      </c>
      <c r="I26" s="15"/>
      <c r="J26" s="15"/>
      <c r="K26" s="15"/>
      <c r="L26" s="15"/>
      <c r="M26" s="15"/>
      <c r="N26" s="15"/>
      <c r="O26" s="15" t="s">
        <v>58</v>
      </c>
      <c r="P26" s="15"/>
      <c r="Q26" s="15"/>
      <c r="R26" s="15"/>
      <c r="S26" s="15"/>
      <c r="T26" s="15"/>
      <c r="U26" s="15"/>
      <c r="V26" s="15" t="s">
        <v>59</v>
      </c>
      <c r="W26" s="15"/>
      <c r="X26" s="15"/>
      <c r="Y26" s="15"/>
      <c r="Z26" s="15"/>
      <c r="AA26" s="15"/>
      <c r="AB26" s="15"/>
      <c r="AC26" s="15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27" t="s">
        <v>60</v>
      </c>
      <c r="AR26" s="27"/>
      <c r="AS26" s="27"/>
      <c r="AT26" s="27"/>
      <c r="AU26" s="27"/>
      <c r="AV26" s="27"/>
      <c r="AW26" s="27"/>
      <c r="AX26" s="27"/>
      <c r="AY26" s="27"/>
      <c r="AZ26" s="15" t="s">
        <v>61</v>
      </c>
      <c r="BA26" s="15"/>
      <c r="BB26" s="15"/>
      <c r="BC26" s="15"/>
      <c r="BD26" s="15"/>
      <c r="BE26" s="15"/>
      <c r="BF26" s="15"/>
      <c r="BG26" s="15"/>
      <c r="BH26" s="15"/>
      <c r="BI26" s="15" t="s">
        <v>62</v>
      </c>
      <c r="BJ26" s="15"/>
      <c r="BK26" s="15"/>
      <c r="BL26" s="15"/>
      <c r="BM26" s="15"/>
      <c r="BN26" s="15"/>
      <c r="BO26" s="15"/>
      <c r="BP26" s="15"/>
      <c r="BQ26" s="15"/>
      <c r="BR26" s="15" t="s">
        <v>60</v>
      </c>
      <c r="BS26" s="15"/>
      <c r="BT26" s="15"/>
      <c r="BU26" s="15"/>
      <c r="BV26" s="15"/>
      <c r="BW26" s="15"/>
      <c r="BX26" s="15"/>
      <c r="BY26" s="15"/>
      <c r="BZ26" s="15"/>
      <c r="CA26" s="15" t="s">
        <v>61</v>
      </c>
      <c r="CB26" s="15"/>
      <c r="CC26" s="15"/>
      <c r="CD26" s="15"/>
      <c r="CE26" s="15"/>
      <c r="CF26" s="15"/>
      <c r="CG26" s="15"/>
      <c r="CH26" s="15"/>
      <c r="CI26" s="15"/>
      <c r="CJ26" s="15" t="s">
        <v>62</v>
      </c>
      <c r="CK26" s="15"/>
      <c r="CL26" s="15"/>
      <c r="CM26" s="15"/>
      <c r="CN26" s="15"/>
      <c r="CO26" s="15"/>
      <c r="CP26" s="15"/>
      <c r="CQ26" s="15"/>
      <c r="CR26" s="15"/>
      <c r="CS26" s="15" t="s">
        <v>60</v>
      </c>
      <c r="CT26" s="15"/>
      <c r="CU26" s="15"/>
      <c r="CV26" s="15"/>
      <c r="CW26" s="15"/>
      <c r="CX26" s="15"/>
      <c r="CY26" s="15"/>
      <c r="CZ26" s="15"/>
      <c r="DA26" s="15"/>
      <c r="DB26" s="15" t="s">
        <v>61</v>
      </c>
      <c r="DC26" s="15"/>
      <c r="DD26" s="15"/>
      <c r="DE26" s="15"/>
      <c r="DF26" s="15"/>
      <c r="DG26" s="15"/>
      <c r="DH26" s="15"/>
      <c r="DI26" s="15"/>
      <c r="DJ26" s="15"/>
      <c r="DK26" s="23" t="s">
        <v>62</v>
      </c>
      <c r="DL26" s="23"/>
      <c r="DM26" s="23"/>
      <c r="DN26" s="23"/>
      <c r="DO26" s="23"/>
      <c r="DP26" s="23"/>
      <c r="DQ26" s="23"/>
      <c r="DR26" s="23"/>
      <c r="DS26" s="23"/>
    </row>
    <row r="27" customFormat="false" ht="11.25" hidden="false" customHeight="false" outlineLevel="0" collapsed="false">
      <c r="A27" s="33"/>
      <c r="B27" s="33"/>
      <c r="C27" s="33"/>
      <c r="D27" s="33"/>
      <c r="E27" s="33"/>
      <c r="F27" s="33"/>
      <c r="G27" s="33"/>
      <c r="H27" s="21" t="s">
        <v>63</v>
      </c>
      <c r="I27" s="21"/>
      <c r="J27" s="21"/>
      <c r="K27" s="21"/>
      <c r="L27" s="21"/>
      <c r="M27" s="21"/>
      <c r="N27" s="21"/>
      <c r="O27" s="21" t="s">
        <v>64</v>
      </c>
      <c r="P27" s="21"/>
      <c r="Q27" s="21"/>
      <c r="R27" s="21"/>
      <c r="S27" s="21"/>
      <c r="T27" s="21"/>
      <c r="U27" s="21"/>
      <c r="V27" s="21" t="s">
        <v>65</v>
      </c>
      <c r="W27" s="21"/>
      <c r="X27" s="21"/>
      <c r="Y27" s="21"/>
      <c r="Z27" s="21"/>
      <c r="AA27" s="21"/>
      <c r="AB27" s="21"/>
      <c r="AC27" s="21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66</v>
      </c>
      <c r="AR27" s="32"/>
      <c r="AS27" s="32"/>
      <c r="AT27" s="32"/>
      <c r="AU27" s="32"/>
      <c r="AV27" s="32"/>
      <c r="AW27" s="32"/>
      <c r="AX27" s="32"/>
      <c r="AY27" s="32"/>
      <c r="AZ27" s="21"/>
      <c r="BA27" s="21"/>
      <c r="BB27" s="21"/>
      <c r="BC27" s="21"/>
      <c r="BD27" s="21"/>
      <c r="BE27" s="21"/>
      <c r="BF27" s="21"/>
      <c r="BG27" s="21"/>
      <c r="BH27" s="21"/>
      <c r="BI27" s="21" t="s">
        <v>67</v>
      </c>
      <c r="BJ27" s="21"/>
      <c r="BK27" s="21"/>
      <c r="BL27" s="21"/>
      <c r="BM27" s="21"/>
      <c r="BN27" s="21"/>
      <c r="BO27" s="21"/>
      <c r="BP27" s="21"/>
      <c r="BQ27" s="21"/>
      <c r="BR27" s="21" t="s">
        <v>66</v>
      </c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 t="s">
        <v>67</v>
      </c>
      <c r="CK27" s="21"/>
      <c r="CL27" s="21"/>
      <c r="CM27" s="21"/>
      <c r="CN27" s="21"/>
      <c r="CO27" s="21"/>
      <c r="CP27" s="21"/>
      <c r="CQ27" s="21"/>
      <c r="CR27" s="21"/>
      <c r="CS27" s="21" t="s">
        <v>66</v>
      </c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34" t="s">
        <v>67</v>
      </c>
      <c r="DL27" s="34"/>
      <c r="DM27" s="34"/>
      <c r="DN27" s="34"/>
      <c r="DO27" s="34"/>
      <c r="DP27" s="34"/>
      <c r="DQ27" s="34"/>
      <c r="DR27" s="34"/>
      <c r="DS27" s="34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5"/>
      <c r="G28" s="35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 t="s">
        <v>68</v>
      </c>
      <c r="AR28" s="30"/>
      <c r="AS28" s="30"/>
      <c r="AT28" s="30"/>
      <c r="AU28" s="30"/>
      <c r="AV28" s="30"/>
      <c r="AW28" s="30"/>
      <c r="AX28" s="30"/>
      <c r="AY28" s="30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 t="s">
        <v>68</v>
      </c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 t="s">
        <v>68</v>
      </c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31"/>
      <c r="DL28" s="31"/>
      <c r="DM28" s="31"/>
      <c r="DN28" s="31"/>
      <c r="DO28" s="31"/>
      <c r="DP28" s="31"/>
      <c r="DQ28" s="31"/>
      <c r="DR28" s="31"/>
      <c r="DS28" s="31"/>
    </row>
    <row r="29" customFormat="false" ht="11.25" hidden="false" customHeight="false" outlineLevel="0" collapsed="false">
      <c r="A29" s="36" t="n">
        <v>1</v>
      </c>
      <c r="B29" s="36"/>
      <c r="C29" s="36"/>
      <c r="D29" s="36"/>
      <c r="E29" s="36"/>
      <c r="F29" s="36"/>
      <c r="G29" s="36"/>
      <c r="H29" s="36" t="n">
        <v>2</v>
      </c>
      <c r="I29" s="36"/>
      <c r="J29" s="36"/>
      <c r="K29" s="36"/>
      <c r="L29" s="36"/>
      <c r="M29" s="36"/>
      <c r="N29" s="36"/>
      <c r="O29" s="36" t="n">
        <v>3</v>
      </c>
      <c r="P29" s="36"/>
      <c r="Q29" s="36"/>
      <c r="R29" s="36"/>
      <c r="S29" s="36"/>
      <c r="T29" s="36"/>
      <c r="U29" s="36"/>
      <c r="V29" s="36" t="n">
        <v>4</v>
      </c>
      <c r="W29" s="36"/>
      <c r="X29" s="36"/>
      <c r="Y29" s="36"/>
      <c r="Z29" s="36"/>
      <c r="AA29" s="36"/>
      <c r="AB29" s="36"/>
      <c r="AC29" s="36"/>
      <c r="AD29" s="36" t="n">
        <v>5</v>
      </c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 t="n">
        <v>6</v>
      </c>
      <c r="AR29" s="36"/>
      <c r="AS29" s="36"/>
      <c r="AT29" s="36"/>
      <c r="AU29" s="36"/>
      <c r="AV29" s="36"/>
      <c r="AW29" s="36"/>
      <c r="AX29" s="36"/>
      <c r="AY29" s="36"/>
      <c r="AZ29" s="36" t="n">
        <v>7</v>
      </c>
      <c r="BA29" s="36"/>
      <c r="BB29" s="36"/>
      <c r="BC29" s="36"/>
      <c r="BD29" s="36"/>
      <c r="BE29" s="36"/>
      <c r="BF29" s="36"/>
      <c r="BG29" s="36"/>
      <c r="BH29" s="36"/>
      <c r="BI29" s="36" t="n">
        <v>8</v>
      </c>
      <c r="BJ29" s="36"/>
      <c r="BK29" s="36"/>
      <c r="BL29" s="36"/>
      <c r="BM29" s="36"/>
      <c r="BN29" s="36"/>
      <c r="BO29" s="36"/>
      <c r="BP29" s="36"/>
      <c r="BQ29" s="36"/>
      <c r="BR29" s="36" t="n">
        <v>9</v>
      </c>
      <c r="BS29" s="36"/>
      <c r="BT29" s="36"/>
      <c r="BU29" s="36"/>
      <c r="BV29" s="36"/>
      <c r="BW29" s="36"/>
      <c r="BX29" s="36"/>
      <c r="BY29" s="36"/>
      <c r="BZ29" s="36"/>
      <c r="CA29" s="36" t="n">
        <v>10</v>
      </c>
      <c r="CB29" s="36"/>
      <c r="CC29" s="36"/>
      <c r="CD29" s="36"/>
      <c r="CE29" s="36"/>
      <c r="CF29" s="36"/>
      <c r="CG29" s="36"/>
      <c r="CH29" s="36"/>
      <c r="CI29" s="36"/>
      <c r="CJ29" s="36" t="n">
        <v>11</v>
      </c>
      <c r="CK29" s="36"/>
      <c r="CL29" s="36"/>
      <c r="CM29" s="36"/>
      <c r="CN29" s="36"/>
      <c r="CO29" s="36"/>
      <c r="CP29" s="36"/>
      <c r="CQ29" s="36"/>
      <c r="CR29" s="36"/>
      <c r="CS29" s="36" t="n">
        <v>12</v>
      </c>
      <c r="CT29" s="36"/>
      <c r="CU29" s="36"/>
      <c r="CV29" s="36"/>
      <c r="CW29" s="36"/>
      <c r="CX29" s="36"/>
      <c r="CY29" s="36"/>
      <c r="CZ29" s="36"/>
      <c r="DA29" s="36"/>
      <c r="DB29" s="36" t="n">
        <v>13</v>
      </c>
      <c r="DC29" s="36"/>
      <c r="DD29" s="36"/>
      <c r="DE29" s="36"/>
      <c r="DF29" s="36"/>
      <c r="DG29" s="36"/>
      <c r="DH29" s="36"/>
      <c r="DI29" s="36"/>
      <c r="DJ29" s="36"/>
      <c r="DK29" s="36" t="n">
        <v>14</v>
      </c>
      <c r="DL29" s="36"/>
      <c r="DM29" s="36"/>
      <c r="DN29" s="36"/>
      <c r="DO29" s="36"/>
      <c r="DP29" s="36"/>
      <c r="DQ29" s="36"/>
      <c r="DR29" s="36"/>
      <c r="DS29" s="36"/>
    </row>
    <row r="30" customFormat="false" ht="11.25" hidden="false" customHeight="false" outlineLevel="0" collapsed="false">
      <c r="A30" s="16" t="s">
        <v>69</v>
      </c>
      <c r="B30" s="16"/>
      <c r="C30" s="16"/>
      <c r="D30" s="16"/>
      <c r="E30" s="16"/>
      <c r="F30" s="16"/>
      <c r="G30" s="16"/>
      <c r="H30" s="16" t="s">
        <v>70</v>
      </c>
      <c r="I30" s="16"/>
      <c r="J30" s="16"/>
      <c r="K30" s="16"/>
      <c r="L30" s="16"/>
      <c r="M30" s="16"/>
      <c r="N30" s="16"/>
      <c r="O30" s="16" t="s">
        <v>71</v>
      </c>
      <c r="P30" s="16"/>
      <c r="Q30" s="16"/>
      <c r="R30" s="16"/>
      <c r="S30" s="16"/>
      <c r="T30" s="16"/>
      <c r="U30" s="16"/>
      <c r="V30" s="16" t="s">
        <v>72</v>
      </c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37" t="n">
        <f aca="false">Лист2!AZ11+Лист2!AZ12</f>
        <v>8500000</v>
      </c>
      <c r="AR30" s="37"/>
      <c r="AS30" s="37"/>
      <c r="AT30" s="37"/>
      <c r="AU30" s="37"/>
      <c r="AV30" s="37"/>
      <c r="AW30" s="37"/>
      <c r="AX30" s="37"/>
      <c r="AY30" s="37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7" t="n">
        <f aca="false">Лист2!BX11+Лист2!BX12</f>
        <v>8500000</v>
      </c>
      <c r="BS30" s="37"/>
      <c r="BT30" s="37"/>
      <c r="BU30" s="37"/>
      <c r="BV30" s="37"/>
      <c r="BW30" s="37"/>
      <c r="BX30" s="37"/>
      <c r="BY30" s="37"/>
      <c r="BZ30" s="37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7" t="n">
        <f aca="false">Лист2!CV11+Лист2!CV12</f>
        <v>8500000</v>
      </c>
      <c r="CT30" s="37"/>
      <c r="CU30" s="37"/>
      <c r="CV30" s="37"/>
      <c r="CW30" s="37"/>
      <c r="CX30" s="37"/>
      <c r="CY30" s="37"/>
      <c r="CZ30" s="37"/>
      <c r="DA30" s="37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</row>
    <row r="31" customFormat="false" ht="11.25" hidden="false" customHeight="false" outlineLevel="0" collapsed="false">
      <c r="A31" s="16" t="s">
        <v>69</v>
      </c>
      <c r="B31" s="16"/>
      <c r="C31" s="16"/>
      <c r="D31" s="16"/>
      <c r="E31" s="16"/>
      <c r="F31" s="16"/>
      <c r="G31" s="16"/>
      <c r="H31" s="16" t="s">
        <v>70</v>
      </c>
      <c r="I31" s="16"/>
      <c r="J31" s="16"/>
      <c r="K31" s="16"/>
      <c r="L31" s="16"/>
      <c r="M31" s="16"/>
      <c r="N31" s="16"/>
      <c r="O31" s="16" t="s">
        <v>71</v>
      </c>
      <c r="P31" s="16"/>
      <c r="Q31" s="16"/>
      <c r="R31" s="16"/>
      <c r="S31" s="16"/>
      <c r="T31" s="16"/>
      <c r="U31" s="16"/>
      <c r="V31" s="16" t="s">
        <v>73</v>
      </c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37" t="n">
        <f aca="false">Лист2!AZ14+Лист2!AZ15+Лист2!AZ13</f>
        <v>97654</v>
      </c>
      <c r="AR31" s="37"/>
      <c r="AS31" s="37"/>
      <c r="AT31" s="37"/>
      <c r="AU31" s="37"/>
      <c r="AV31" s="37"/>
      <c r="AW31" s="37"/>
      <c r="AX31" s="37"/>
      <c r="AY31" s="37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7" t="n">
        <f aca="false">Лист2!BX14+Лист2!BX15+Лист2!BX13</f>
        <v>0</v>
      </c>
      <c r="BS31" s="37"/>
      <c r="BT31" s="37"/>
      <c r="BU31" s="37"/>
      <c r="BV31" s="37"/>
      <c r="BW31" s="37"/>
      <c r="BX31" s="37"/>
      <c r="BY31" s="37"/>
      <c r="BZ31" s="37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7" t="n">
        <f aca="false">Лист2!CV14+Лист2!CV15+Лист2!CV13</f>
        <v>0</v>
      </c>
      <c r="CT31" s="37"/>
      <c r="CU31" s="37"/>
      <c r="CV31" s="37"/>
      <c r="CW31" s="37"/>
      <c r="CX31" s="37"/>
      <c r="CY31" s="37"/>
      <c r="CZ31" s="37"/>
      <c r="DA31" s="37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</row>
    <row r="32" customFormat="false" ht="11.25" hidden="false" customHeight="false" outlineLevel="0" collapsed="false">
      <c r="A32" s="16" t="s">
        <v>69</v>
      </c>
      <c r="B32" s="16"/>
      <c r="C32" s="16"/>
      <c r="D32" s="16"/>
      <c r="E32" s="16"/>
      <c r="F32" s="16"/>
      <c r="G32" s="16"/>
      <c r="H32" s="16" t="s">
        <v>70</v>
      </c>
      <c r="I32" s="16"/>
      <c r="J32" s="16"/>
      <c r="K32" s="16"/>
      <c r="L32" s="16"/>
      <c r="M32" s="16"/>
      <c r="N32" s="16"/>
      <c r="O32" s="16" t="s">
        <v>71</v>
      </c>
      <c r="P32" s="16"/>
      <c r="Q32" s="16"/>
      <c r="R32" s="16"/>
      <c r="S32" s="16"/>
      <c r="T32" s="16"/>
      <c r="U32" s="16"/>
      <c r="V32" s="16" t="s">
        <v>74</v>
      </c>
      <c r="W32" s="16"/>
      <c r="X32" s="16"/>
      <c r="Y32" s="16"/>
      <c r="Z32" s="16"/>
      <c r="AA32" s="16"/>
      <c r="AB32" s="16"/>
      <c r="AC32" s="16"/>
      <c r="AD32" s="16" t="s">
        <v>75</v>
      </c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37" t="n">
        <f aca="false">Лист2!AZ16</f>
        <v>2567000</v>
      </c>
      <c r="AR32" s="37"/>
      <c r="AS32" s="37"/>
      <c r="AT32" s="37"/>
      <c r="AU32" s="37"/>
      <c r="AV32" s="37"/>
      <c r="AW32" s="37"/>
      <c r="AX32" s="37"/>
      <c r="AY32" s="37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7" t="n">
        <f aca="false">Лист2!BX16</f>
        <v>2567000</v>
      </c>
      <c r="BS32" s="37"/>
      <c r="BT32" s="37"/>
      <c r="BU32" s="37"/>
      <c r="BV32" s="37"/>
      <c r="BW32" s="37"/>
      <c r="BX32" s="37"/>
      <c r="BY32" s="37"/>
      <c r="BZ32" s="37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7" t="n">
        <f aca="false">Лист2!CV16</f>
        <v>2567000</v>
      </c>
      <c r="CT32" s="37"/>
      <c r="CU32" s="37"/>
      <c r="CV32" s="37"/>
      <c r="CW32" s="37"/>
      <c r="CX32" s="37"/>
      <c r="CY32" s="37"/>
      <c r="CZ32" s="37"/>
      <c r="DA32" s="37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</row>
    <row r="33" customFormat="false" ht="12" hidden="false" customHeight="true" outlineLevel="0" collapsed="false">
      <c r="A33" s="16" t="s">
        <v>69</v>
      </c>
      <c r="B33" s="16"/>
      <c r="C33" s="16"/>
      <c r="D33" s="16"/>
      <c r="E33" s="16"/>
      <c r="F33" s="16"/>
      <c r="G33" s="16"/>
      <c r="H33" s="16" t="s">
        <v>70</v>
      </c>
      <c r="I33" s="16"/>
      <c r="J33" s="16"/>
      <c r="K33" s="16"/>
      <c r="L33" s="16"/>
      <c r="M33" s="16"/>
      <c r="N33" s="16"/>
      <c r="O33" s="16" t="s">
        <v>71</v>
      </c>
      <c r="P33" s="16"/>
      <c r="Q33" s="16"/>
      <c r="R33" s="16"/>
      <c r="S33" s="16"/>
      <c r="T33" s="16"/>
      <c r="U33" s="16"/>
      <c r="V33" s="16" t="s">
        <v>76</v>
      </c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37" t="n">
        <f aca="false">Лист2!AZ17+Лист2!AZ18+Лист2!AZ22+Лист2!AZ23+Лист2!AZ24+Лист2!AZ25+Лист2!AZ26+Лист2!AZ27+Лист2!AZ28+Лист2!AZ29+Лист2!AZ31+Лист2!AZ21+Лист2!AZ30</f>
        <v>19639870</v>
      </c>
      <c r="AR33" s="37"/>
      <c r="AS33" s="37"/>
      <c r="AT33" s="37"/>
      <c r="AU33" s="37"/>
      <c r="AV33" s="37"/>
      <c r="AW33" s="37"/>
      <c r="AX33" s="37"/>
      <c r="AY33" s="37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7" t="n">
        <f aca="false">Лист2!BX17+Лист2!BX18+Лист2!BX22+Лист2!BX23+Лист2!BX24+Лист2!BX25+Лист2!BX26+Лист2!BX27+Лист2!BX28+Лист2!BX29+Лист2!BX31+Лист2!BX21</f>
        <v>26622315</v>
      </c>
      <c r="BS33" s="37"/>
      <c r="BT33" s="37"/>
      <c r="BU33" s="37"/>
      <c r="BV33" s="37"/>
      <c r="BW33" s="37"/>
      <c r="BX33" s="37"/>
      <c r="BY33" s="37"/>
      <c r="BZ33" s="37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7" t="n">
        <f aca="false">Лист2!CV17+Лист2!CV18+Лист2!CV22+Лист2!CV23+Лист2!CV24+Лист2!CV25+Лист2!CV26+Лист2!CV27+Лист2!CV28+Лист2!CV29+Лист2!CV31+Лист2!CV21</f>
        <v>27415874</v>
      </c>
      <c r="CT33" s="37"/>
      <c r="CU33" s="37"/>
      <c r="CV33" s="37"/>
      <c r="CW33" s="37"/>
      <c r="CX33" s="37"/>
      <c r="CY33" s="37"/>
      <c r="CZ33" s="37"/>
      <c r="DA33" s="37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</row>
    <row r="34" customFormat="false" ht="12" hidden="false" customHeight="true" outlineLevel="0" collapsed="false">
      <c r="A34" s="16" t="s">
        <v>69</v>
      </c>
      <c r="B34" s="16"/>
      <c r="C34" s="16"/>
      <c r="D34" s="16"/>
      <c r="E34" s="16"/>
      <c r="F34" s="16"/>
      <c r="G34" s="16"/>
      <c r="H34" s="16" t="s">
        <v>70</v>
      </c>
      <c r="I34" s="16"/>
      <c r="J34" s="16"/>
      <c r="K34" s="16"/>
      <c r="L34" s="16"/>
      <c r="M34" s="16"/>
      <c r="N34" s="16"/>
      <c r="O34" s="16" t="s">
        <v>71</v>
      </c>
      <c r="P34" s="16"/>
      <c r="Q34" s="16"/>
      <c r="R34" s="16"/>
      <c r="S34" s="16"/>
      <c r="T34" s="16"/>
      <c r="U34" s="16"/>
      <c r="V34" s="16" t="s">
        <v>77</v>
      </c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37" t="n">
        <f aca="false">Лист2!AZ19+Лист2!AZ20</f>
        <v>6340015</v>
      </c>
      <c r="AR34" s="37"/>
      <c r="AS34" s="37"/>
      <c r="AT34" s="37"/>
      <c r="AU34" s="37"/>
      <c r="AV34" s="37"/>
      <c r="AW34" s="37"/>
      <c r="AX34" s="37"/>
      <c r="AY34" s="37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7" t="n">
        <f aca="false">Лист2!BX19+Лист2!BX20</f>
        <v>10490015</v>
      </c>
      <c r="BS34" s="37"/>
      <c r="BT34" s="37"/>
      <c r="BU34" s="37"/>
      <c r="BV34" s="37"/>
      <c r="BW34" s="37"/>
      <c r="BX34" s="37"/>
      <c r="BY34" s="37"/>
      <c r="BZ34" s="37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7" t="n">
        <f aca="false">Лист2!CV19+Лист2!CV20</f>
        <v>10490015</v>
      </c>
      <c r="CT34" s="37"/>
      <c r="CU34" s="37"/>
      <c r="CV34" s="37"/>
      <c r="CW34" s="37"/>
      <c r="CX34" s="37"/>
      <c r="CY34" s="37"/>
      <c r="CZ34" s="37"/>
      <c r="DA34" s="37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</row>
    <row r="35" customFormat="false" ht="11.25" hidden="false" customHeight="false" outlineLevel="0" collapsed="false">
      <c r="A35" s="39" t="s">
        <v>7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40" t="n">
        <f aca="false">SUM(AQ30:AY34)</f>
        <v>37144539</v>
      </c>
      <c r="AR35" s="40"/>
      <c r="AS35" s="40"/>
      <c r="AT35" s="40"/>
      <c r="AU35" s="40"/>
      <c r="AV35" s="40"/>
      <c r="AW35" s="40"/>
      <c r="AX35" s="40"/>
      <c r="AY35" s="40"/>
      <c r="AZ35" s="41" t="s">
        <v>79</v>
      </c>
      <c r="BA35" s="41"/>
      <c r="BB35" s="41"/>
      <c r="BC35" s="41"/>
      <c r="BD35" s="41"/>
      <c r="BE35" s="41"/>
      <c r="BF35" s="41"/>
      <c r="BG35" s="41"/>
      <c r="BH35" s="41"/>
      <c r="BI35" s="41" t="s">
        <v>79</v>
      </c>
      <c r="BJ35" s="41"/>
      <c r="BK35" s="41"/>
      <c r="BL35" s="41"/>
      <c r="BM35" s="41"/>
      <c r="BN35" s="41"/>
      <c r="BO35" s="41"/>
      <c r="BP35" s="41"/>
      <c r="BQ35" s="41"/>
      <c r="BR35" s="40" t="n">
        <f aca="false">SUM(BR30:BZ34)</f>
        <v>48179330</v>
      </c>
      <c r="BS35" s="40"/>
      <c r="BT35" s="40"/>
      <c r="BU35" s="40"/>
      <c r="BV35" s="40"/>
      <c r="BW35" s="40"/>
      <c r="BX35" s="40"/>
      <c r="BY35" s="40"/>
      <c r="BZ35" s="40"/>
      <c r="CA35" s="41" t="s">
        <v>79</v>
      </c>
      <c r="CB35" s="41"/>
      <c r="CC35" s="41"/>
      <c r="CD35" s="41"/>
      <c r="CE35" s="41"/>
      <c r="CF35" s="41"/>
      <c r="CG35" s="41"/>
      <c r="CH35" s="41"/>
      <c r="CI35" s="41"/>
      <c r="CJ35" s="41" t="s">
        <v>79</v>
      </c>
      <c r="CK35" s="41"/>
      <c r="CL35" s="41"/>
      <c r="CM35" s="41"/>
      <c r="CN35" s="41"/>
      <c r="CO35" s="41"/>
      <c r="CP35" s="41"/>
      <c r="CQ35" s="41"/>
      <c r="CR35" s="41"/>
      <c r="CS35" s="40" t="n">
        <f aca="false">SUM(CS30:DA34)</f>
        <v>48972889</v>
      </c>
      <c r="CT35" s="40"/>
      <c r="CU35" s="40"/>
      <c r="CV35" s="40"/>
      <c r="CW35" s="40"/>
      <c r="CX35" s="40"/>
      <c r="CY35" s="40"/>
      <c r="CZ35" s="40"/>
      <c r="DA35" s="40"/>
      <c r="DB35" s="41" t="s">
        <v>79</v>
      </c>
      <c r="DC35" s="41"/>
      <c r="DD35" s="41"/>
      <c r="DE35" s="41"/>
      <c r="DF35" s="41"/>
      <c r="DG35" s="41"/>
      <c r="DH35" s="41"/>
      <c r="DI35" s="41"/>
      <c r="DJ35" s="41"/>
      <c r="DK35" s="41" t="s">
        <v>79</v>
      </c>
      <c r="DL35" s="41"/>
      <c r="DM35" s="41"/>
      <c r="DN35" s="41"/>
      <c r="DO35" s="41"/>
      <c r="DP35" s="41"/>
      <c r="DQ35" s="41"/>
      <c r="DR35" s="41"/>
      <c r="DS35" s="41"/>
    </row>
    <row r="36" customFormat="false" ht="11.25" hidden="false" customHeight="false" outlineLevel="0" collapsed="false">
      <c r="A36" s="16" t="s">
        <v>69</v>
      </c>
      <c r="B36" s="16"/>
      <c r="C36" s="16"/>
      <c r="D36" s="16"/>
      <c r="E36" s="16"/>
      <c r="F36" s="16"/>
      <c r="G36" s="16"/>
      <c r="H36" s="16" t="s">
        <v>70</v>
      </c>
      <c r="I36" s="16"/>
      <c r="J36" s="16"/>
      <c r="K36" s="16"/>
      <c r="L36" s="16"/>
      <c r="M36" s="16"/>
      <c r="N36" s="16"/>
      <c r="O36" s="16" t="s">
        <v>80</v>
      </c>
      <c r="P36" s="16"/>
      <c r="Q36" s="16"/>
      <c r="R36" s="16"/>
      <c r="S36" s="16"/>
      <c r="T36" s="16"/>
      <c r="U36" s="16"/>
      <c r="V36" s="16" t="s">
        <v>72</v>
      </c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37" t="n">
        <f aca="false">Лист2!AZ33+Лист2!AZ34</f>
        <v>4217716</v>
      </c>
      <c r="AR36" s="37"/>
      <c r="AS36" s="37"/>
      <c r="AT36" s="37"/>
      <c r="AU36" s="37"/>
      <c r="AV36" s="37"/>
      <c r="AW36" s="37"/>
      <c r="AX36" s="37"/>
      <c r="AY36" s="37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7" t="n">
        <f aca="false">Лист2!BX33+Лист2!BX34</f>
        <v>4217716</v>
      </c>
      <c r="BS36" s="37"/>
      <c r="BT36" s="37"/>
      <c r="BU36" s="37"/>
      <c r="BV36" s="37"/>
      <c r="BW36" s="37"/>
      <c r="BX36" s="37"/>
      <c r="BY36" s="37"/>
      <c r="BZ36" s="37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7" t="n">
        <f aca="false">Лист2!CV33+Лист2!CV34</f>
        <v>4217716</v>
      </c>
      <c r="CT36" s="37"/>
      <c r="CU36" s="37"/>
      <c r="CV36" s="37"/>
      <c r="CW36" s="37"/>
      <c r="CX36" s="37"/>
      <c r="CY36" s="37"/>
      <c r="CZ36" s="37"/>
      <c r="DA36" s="37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</row>
    <row r="37" customFormat="false" ht="11.25" hidden="false" customHeight="false" outlineLevel="0" collapsed="false">
      <c r="A37" s="16" t="s">
        <v>69</v>
      </c>
      <c r="B37" s="16"/>
      <c r="C37" s="16"/>
      <c r="D37" s="16"/>
      <c r="E37" s="16"/>
      <c r="F37" s="16"/>
      <c r="G37" s="16"/>
      <c r="H37" s="16" t="s">
        <v>70</v>
      </c>
      <c r="I37" s="16"/>
      <c r="J37" s="16"/>
      <c r="K37" s="16"/>
      <c r="L37" s="16"/>
      <c r="M37" s="16"/>
      <c r="N37" s="16"/>
      <c r="O37" s="16" t="s">
        <v>80</v>
      </c>
      <c r="P37" s="16"/>
      <c r="Q37" s="16"/>
      <c r="R37" s="16"/>
      <c r="S37" s="16"/>
      <c r="T37" s="16"/>
      <c r="U37" s="16"/>
      <c r="V37" s="16" t="s">
        <v>73</v>
      </c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37" t="n">
        <f aca="false">Лист2!AZ35</f>
        <v>15495</v>
      </c>
      <c r="AR37" s="37"/>
      <c r="AS37" s="37"/>
      <c r="AT37" s="37"/>
      <c r="AU37" s="37"/>
      <c r="AV37" s="37"/>
      <c r="AW37" s="37"/>
      <c r="AX37" s="37"/>
      <c r="AY37" s="37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7" t="n">
        <f aca="false">Лист2!BX35</f>
        <v>15495</v>
      </c>
      <c r="BS37" s="37"/>
      <c r="BT37" s="37"/>
      <c r="BU37" s="37"/>
      <c r="BV37" s="37"/>
      <c r="BW37" s="37"/>
      <c r="BX37" s="37"/>
      <c r="BY37" s="37"/>
      <c r="BZ37" s="37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7" t="n">
        <f aca="false">Лист2!CV35</f>
        <v>15495</v>
      </c>
      <c r="CT37" s="37"/>
      <c r="CU37" s="37"/>
      <c r="CV37" s="37"/>
      <c r="CW37" s="37"/>
      <c r="CX37" s="37"/>
      <c r="CY37" s="37"/>
      <c r="CZ37" s="37"/>
      <c r="DA37" s="37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</row>
    <row r="38" customFormat="false" ht="11.25" hidden="false" customHeight="false" outlineLevel="0" collapsed="false">
      <c r="A38" s="16" t="s">
        <v>69</v>
      </c>
      <c r="B38" s="16"/>
      <c r="C38" s="16"/>
      <c r="D38" s="16"/>
      <c r="E38" s="16"/>
      <c r="F38" s="16"/>
      <c r="G38" s="16"/>
      <c r="H38" s="16" t="s">
        <v>70</v>
      </c>
      <c r="I38" s="16"/>
      <c r="J38" s="16"/>
      <c r="K38" s="16"/>
      <c r="L38" s="16"/>
      <c r="M38" s="16"/>
      <c r="N38" s="16"/>
      <c r="O38" s="16" t="s">
        <v>80</v>
      </c>
      <c r="P38" s="16"/>
      <c r="Q38" s="16"/>
      <c r="R38" s="16"/>
      <c r="S38" s="16"/>
      <c r="T38" s="16"/>
      <c r="U38" s="16"/>
      <c r="V38" s="16" t="s">
        <v>74</v>
      </c>
      <c r="W38" s="16"/>
      <c r="X38" s="16"/>
      <c r="Y38" s="16"/>
      <c r="Z38" s="16"/>
      <c r="AA38" s="16"/>
      <c r="AB38" s="16"/>
      <c r="AC38" s="16"/>
      <c r="AD38" s="16" t="s">
        <v>75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37" t="n">
        <f aca="false">Лист2!AZ36</f>
        <v>1258348</v>
      </c>
      <c r="AR38" s="37"/>
      <c r="AS38" s="37"/>
      <c r="AT38" s="37"/>
      <c r="AU38" s="37"/>
      <c r="AV38" s="37"/>
      <c r="AW38" s="37"/>
      <c r="AX38" s="37"/>
      <c r="AY38" s="37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7" t="n">
        <f aca="false">Лист2!BX36</f>
        <v>1258348</v>
      </c>
      <c r="BS38" s="37"/>
      <c r="BT38" s="37"/>
      <c r="BU38" s="37"/>
      <c r="BV38" s="37"/>
      <c r="BW38" s="37"/>
      <c r="BX38" s="37"/>
      <c r="BY38" s="37"/>
      <c r="BZ38" s="37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7" t="n">
        <f aca="false">Лист2!CV36</f>
        <v>1258348</v>
      </c>
      <c r="CT38" s="37"/>
      <c r="CU38" s="37"/>
      <c r="CV38" s="37"/>
      <c r="CW38" s="37"/>
      <c r="CX38" s="37"/>
      <c r="CY38" s="37"/>
      <c r="CZ38" s="37"/>
      <c r="DA38" s="37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</row>
    <row r="39" customFormat="false" ht="11.25" hidden="false" customHeight="false" outlineLevel="0" collapsed="false">
      <c r="A39" s="16" t="s">
        <v>69</v>
      </c>
      <c r="B39" s="16"/>
      <c r="C39" s="16"/>
      <c r="D39" s="16"/>
      <c r="E39" s="16"/>
      <c r="F39" s="16"/>
      <c r="G39" s="16"/>
      <c r="H39" s="16" t="s">
        <v>70</v>
      </c>
      <c r="I39" s="16"/>
      <c r="J39" s="16"/>
      <c r="K39" s="16"/>
      <c r="L39" s="16"/>
      <c r="M39" s="16"/>
      <c r="N39" s="16"/>
      <c r="O39" s="16" t="s">
        <v>80</v>
      </c>
      <c r="P39" s="16"/>
      <c r="Q39" s="16"/>
      <c r="R39" s="16"/>
      <c r="S39" s="16"/>
      <c r="T39" s="16"/>
      <c r="U39" s="16"/>
      <c r="V39" s="16" t="s">
        <v>76</v>
      </c>
      <c r="W39" s="16"/>
      <c r="X39" s="16"/>
      <c r="Y39" s="16"/>
      <c r="Z39" s="16"/>
      <c r="AA39" s="16"/>
      <c r="AB39" s="16"/>
      <c r="AC39" s="16"/>
      <c r="AD39" s="16" t="s">
        <v>81</v>
      </c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37" t="n">
        <f aca="false">Лист2!AZ37</f>
        <v>30837</v>
      </c>
      <c r="AR39" s="37"/>
      <c r="AS39" s="37"/>
      <c r="AT39" s="37"/>
      <c r="AU39" s="37"/>
      <c r="AV39" s="37"/>
      <c r="AW39" s="37"/>
      <c r="AX39" s="37"/>
      <c r="AY39" s="37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7" t="n">
        <f aca="false">Лист2!BX37</f>
        <v>30837</v>
      </c>
      <c r="BS39" s="37"/>
      <c r="BT39" s="37"/>
      <c r="BU39" s="37"/>
      <c r="BV39" s="37"/>
      <c r="BW39" s="37"/>
      <c r="BX39" s="37"/>
      <c r="BY39" s="37"/>
      <c r="BZ39" s="37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7" t="n">
        <f aca="false">Лист2!CV37</f>
        <v>30837</v>
      </c>
      <c r="CT39" s="37"/>
      <c r="CU39" s="37"/>
      <c r="CV39" s="37"/>
      <c r="CW39" s="37"/>
      <c r="CX39" s="37"/>
      <c r="CY39" s="37"/>
      <c r="CZ39" s="37"/>
      <c r="DA39" s="37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</row>
    <row r="40" customFormat="false" ht="11.25" hidden="false" customHeight="false" outlineLevel="0" collapsed="false">
      <c r="A40" s="42" t="s">
        <v>78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0" t="n">
        <f aca="false">SUM(AQ36:AY39)</f>
        <v>5522396</v>
      </c>
      <c r="AR40" s="40"/>
      <c r="AS40" s="40"/>
      <c r="AT40" s="40"/>
      <c r="AU40" s="40"/>
      <c r="AV40" s="40"/>
      <c r="AW40" s="40"/>
      <c r="AX40" s="40"/>
      <c r="AY40" s="40"/>
      <c r="AZ40" s="41" t="s">
        <v>79</v>
      </c>
      <c r="BA40" s="41"/>
      <c r="BB40" s="41"/>
      <c r="BC40" s="41"/>
      <c r="BD40" s="41"/>
      <c r="BE40" s="41"/>
      <c r="BF40" s="41"/>
      <c r="BG40" s="41"/>
      <c r="BH40" s="41"/>
      <c r="BI40" s="41" t="s">
        <v>79</v>
      </c>
      <c r="BJ40" s="41"/>
      <c r="BK40" s="41"/>
      <c r="BL40" s="41"/>
      <c r="BM40" s="41"/>
      <c r="BN40" s="41"/>
      <c r="BO40" s="41"/>
      <c r="BP40" s="41"/>
      <c r="BQ40" s="41"/>
      <c r="BR40" s="40" t="n">
        <f aca="false">SUM(BR36:BZ39)</f>
        <v>5522396</v>
      </c>
      <c r="BS40" s="40"/>
      <c r="BT40" s="40"/>
      <c r="BU40" s="40"/>
      <c r="BV40" s="40"/>
      <c r="BW40" s="40"/>
      <c r="BX40" s="40"/>
      <c r="BY40" s="40"/>
      <c r="BZ40" s="40"/>
      <c r="CA40" s="41" t="s">
        <v>79</v>
      </c>
      <c r="CB40" s="41"/>
      <c r="CC40" s="41"/>
      <c r="CD40" s="41"/>
      <c r="CE40" s="41"/>
      <c r="CF40" s="41"/>
      <c r="CG40" s="41"/>
      <c r="CH40" s="41"/>
      <c r="CI40" s="41"/>
      <c r="CJ40" s="41" t="s">
        <v>79</v>
      </c>
      <c r="CK40" s="41"/>
      <c r="CL40" s="41"/>
      <c r="CM40" s="41"/>
      <c r="CN40" s="41"/>
      <c r="CO40" s="41"/>
      <c r="CP40" s="41"/>
      <c r="CQ40" s="41"/>
      <c r="CR40" s="41"/>
      <c r="CS40" s="40" t="n">
        <f aca="false">SUM(CS36:DA39)</f>
        <v>5522396</v>
      </c>
      <c r="CT40" s="40"/>
      <c r="CU40" s="40"/>
      <c r="CV40" s="40"/>
      <c r="CW40" s="40"/>
      <c r="CX40" s="40"/>
      <c r="CY40" s="40"/>
      <c r="CZ40" s="40"/>
      <c r="DA40" s="40"/>
      <c r="DB40" s="41" t="s">
        <v>79</v>
      </c>
      <c r="DC40" s="41"/>
      <c r="DD40" s="41"/>
      <c r="DE40" s="41"/>
      <c r="DF40" s="41"/>
      <c r="DG40" s="41"/>
      <c r="DH40" s="41"/>
      <c r="DI40" s="41"/>
      <c r="DJ40" s="41"/>
      <c r="DK40" s="41" t="s">
        <v>79</v>
      </c>
      <c r="DL40" s="41"/>
      <c r="DM40" s="41"/>
      <c r="DN40" s="41"/>
      <c r="DO40" s="41"/>
      <c r="DP40" s="41"/>
      <c r="DQ40" s="41"/>
      <c r="DR40" s="41"/>
      <c r="DS40" s="41"/>
    </row>
    <row r="41" customFormat="false" ht="11.25" hidden="false" customHeight="false" outlineLevel="0" collapsed="false">
      <c r="A41" s="16" t="s">
        <v>69</v>
      </c>
      <c r="B41" s="16"/>
      <c r="C41" s="16"/>
      <c r="D41" s="16"/>
      <c r="E41" s="16"/>
      <c r="F41" s="16"/>
      <c r="G41" s="16"/>
      <c r="H41" s="16" t="s">
        <v>70</v>
      </c>
      <c r="I41" s="16"/>
      <c r="J41" s="16"/>
      <c r="K41" s="16"/>
      <c r="L41" s="16"/>
      <c r="M41" s="16"/>
      <c r="N41" s="16"/>
      <c r="O41" s="16" t="s">
        <v>82</v>
      </c>
      <c r="P41" s="16"/>
      <c r="Q41" s="16"/>
      <c r="R41" s="16"/>
      <c r="S41" s="16"/>
      <c r="T41" s="16"/>
      <c r="U41" s="16"/>
      <c r="V41" s="16" t="s">
        <v>72</v>
      </c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37" t="n">
        <f aca="false">Лист2!AZ39+Лист2!AZ40</f>
        <v>10683737</v>
      </c>
      <c r="AR41" s="37"/>
      <c r="AS41" s="37"/>
      <c r="AT41" s="37"/>
      <c r="AU41" s="37"/>
      <c r="AV41" s="37"/>
      <c r="AW41" s="37"/>
      <c r="AX41" s="37"/>
      <c r="AY41" s="37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7" t="n">
        <f aca="false">Лист2!BX39+Лист2!BX40</f>
        <v>10683737</v>
      </c>
      <c r="BS41" s="37"/>
      <c r="BT41" s="37"/>
      <c r="BU41" s="37"/>
      <c r="BV41" s="37"/>
      <c r="BW41" s="37"/>
      <c r="BX41" s="37"/>
      <c r="BY41" s="37"/>
      <c r="BZ41" s="37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7" t="n">
        <f aca="false">Лист2!CV39+Лист2!CV40</f>
        <v>10683737</v>
      </c>
      <c r="CT41" s="37"/>
      <c r="CU41" s="37"/>
      <c r="CV41" s="37"/>
      <c r="CW41" s="37"/>
      <c r="CX41" s="37"/>
      <c r="CY41" s="37"/>
      <c r="CZ41" s="37"/>
      <c r="DA41" s="37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</row>
    <row r="42" customFormat="false" ht="11.25" hidden="false" customHeight="false" outlineLevel="0" collapsed="false">
      <c r="A42" s="16" t="s">
        <v>69</v>
      </c>
      <c r="B42" s="16"/>
      <c r="C42" s="16"/>
      <c r="D42" s="16"/>
      <c r="E42" s="16"/>
      <c r="F42" s="16"/>
      <c r="G42" s="16"/>
      <c r="H42" s="16" t="s">
        <v>70</v>
      </c>
      <c r="I42" s="16"/>
      <c r="J42" s="16"/>
      <c r="K42" s="16"/>
      <c r="L42" s="16"/>
      <c r="M42" s="16"/>
      <c r="N42" s="16"/>
      <c r="O42" s="16" t="s">
        <v>82</v>
      </c>
      <c r="P42" s="16"/>
      <c r="Q42" s="16"/>
      <c r="R42" s="16"/>
      <c r="S42" s="16"/>
      <c r="T42" s="16"/>
      <c r="U42" s="16"/>
      <c r="V42" s="16" t="s">
        <v>73</v>
      </c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37" t="n">
        <f aca="false">Лист2!AZ41+Лист2!AZ42+Лист2!AZ43+Лист2!AZ44</f>
        <v>194012</v>
      </c>
      <c r="AR42" s="37"/>
      <c r="AS42" s="37"/>
      <c r="AT42" s="37"/>
      <c r="AU42" s="37"/>
      <c r="AV42" s="37"/>
      <c r="AW42" s="37"/>
      <c r="AX42" s="37"/>
      <c r="AY42" s="37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7" t="n">
        <f aca="false">Лист2!BX41+Лист2!BX42+Лист2!BX43+Лист2!BX44</f>
        <v>194012</v>
      </c>
      <c r="BS42" s="37"/>
      <c r="BT42" s="37"/>
      <c r="BU42" s="37"/>
      <c r="BV42" s="37"/>
      <c r="BW42" s="37"/>
      <c r="BX42" s="37"/>
      <c r="BY42" s="37"/>
      <c r="BZ42" s="37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7" t="n">
        <f aca="false">Лист2!CV41+Лист2!CV42+Лист2!CV43+Лист2!CV44</f>
        <v>194012</v>
      </c>
      <c r="CT42" s="37"/>
      <c r="CU42" s="37"/>
      <c r="CV42" s="37"/>
      <c r="CW42" s="37"/>
      <c r="CX42" s="37"/>
      <c r="CY42" s="37"/>
      <c r="CZ42" s="37"/>
      <c r="DA42" s="37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</row>
    <row r="43" customFormat="false" ht="11.25" hidden="false" customHeight="false" outlineLevel="0" collapsed="false">
      <c r="A43" s="16" t="s">
        <v>69</v>
      </c>
      <c r="B43" s="16"/>
      <c r="C43" s="16"/>
      <c r="D43" s="16"/>
      <c r="E43" s="16"/>
      <c r="F43" s="16"/>
      <c r="G43" s="16"/>
      <c r="H43" s="16" t="s">
        <v>70</v>
      </c>
      <c r="I43" s="16"/>
      <c r="J43" s="16"/>
      <c r="K43" s="16"/>
      <c r="L43" s="16"/>
      <c r="M43" s="16"/>
      <c r="N43" s="16"/>
      <c r="O43" s="16" t="s">
        <v>82</v>
      </c>
      <c r="P43" s="16"/>
      <c r="Q43" s="16"/>
      <c r="R43" s="16"/>
      <c r="S43" s="16"/>
      <c r="T43" s="16"/>
      <c r="U43" s="16"/>
      <c r="V43" s="16" t="s">
        <v>74</v>
      </c>
      <c r="W43" s="16"/>
      <c r="X43" s="16"/>
      <c r="Y43" s="16"/>
      <c r="Z43" s="16"/>
      <c r="AA43" s="16"/>
      <c r="AB43" s="16"/>
      <c r="AC43" s="16"/>
      <c r="AD43" s="16" t="s">
        <v>75</v>
      </c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37" t="n">
        <f aca="false">Лист2!AZ45</f>
        <v>3188739</v>
      </c>
      <c r="AR43" s="37"/>
      <c r="AS43" s="37"/>
      <c r="AT43" s="37"/>
      <c r="AU43" s="37"/>
      <c r="AV43" s="37"/>
      <c r="AW43" s="37"/>
      <c r="AX43" s="37"/>
      <c r="AY43" s="37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7" t="n">
        <f aca="false">Лист2!BX45</f>
        <v>3188739</v>
      </c>
      <c r="BS43" s="37"/>
      <c r="BT43" s="37"/>
      <c r="BU43" s="37"/>
      <c r="BV43" s="37"/>
      <c r="BW43" s="37"/>
      <c r="BX43" s="37"/>
      <c r="BY43" s="37"/>
      <c r="BZ43" s="37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7" t="n">
        <f aca="false">Лист2!CV45</f>
        <v>3188739</v>
      </c>
      <c r="CT43" s="37"/>
      <c r="CU43" s="37"/>
      <c r="CV43" s="37"/>
      <c r="CW43" s="37"/>
      <c r="CX43" s="37"/>
      <c r="CY43" s="37"/>
      <c r="CZ43" s="37"/>
      <c r="DA43" s="37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</row>
    <row r="44" customFormat="false" ht="11.25" hidden="false" customHeight="false" outlineLevel="0" collapsed="false">
      <c r="A44" s="16" t="s">
        <v>69</v>
      </c>
      <c r="B44" s="16"/>
      <c r="C44" s="16"/>
      <c r="D44" s="16"/>
      <c r="E44" s="16"/>
      <c r="F44" s="16"/>
      <c r="G44" s="16"/>
      <c r="H44" s="16" t="s">
        <v>70</v>
      </c>
      <c r="I44" s="16"/>
      <c r="J44" s="16"/>
      <c r="K44" s="16"/>
      <c r="L44" s="16"/>
      <c r="M44" s="16"/>
      <c r="N44" s="16"/>
      <c r="O44" s="16" t="s">
        <v>82</v>
      </c>
      <c r="P44" s="16"/>
      <c r="Q44" s="16"/>
      <c r="R44" s="16"/>
      <c r="S44" s="16"/>
      <c r="T44" s="16"/>
      <c r="U44" s="16"/>
      <c r="V44" s="16" t="s">
        <v>76</v>
      </c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37" t="n">
        <f aca="false">Лист2!AZ46+Лист2!AZ47+Лист2!AZ48+Лист2!AZ49+Лист2!AZ50+Лист2!AZ51</f>
        <v>587401</v>
      </c>
      <c r="AR44" s="37"/>
      <c r="AS44" s="37"/>
      <c r="AT44" s="37"/>
      <c r="AU44" s="37"/>
      <c r="AV44" s="37"/>
      <c r="AW44" s="37"/>
      <c r="AX44" s="37"/>
      <c r="AY44" s="37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7" t="n">
        <f aca="false">Лист2!BX46+Лист2!BX47+Лист2!BX48+Лист2!BX49+Лист2!BX50+Лист2!BX51</f>
        <v>587401</v>
      </c>
      <c r="BS44" s="37"/>
      <c r="BT44" s="37"/>
      <c r="BU44" s="37"/>
      <c r="BV44" s="37"/>
      <c r="BW44" s="37"/>
      <c r="BX44" s="37"/>
      <c r="BY44" s="37"/>
      <c r="BZ44" s="37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7" t="n">
        <f aca="false">Лист2!CV46+Лист2!CV47+Лист2!CV48+Лист2!CV49+Лист2!CV50+Лист2!CV51</f>
        <v>587401</v>
      </c>
      <c r="CT44" s="37"/>
      <c r="CU44" s="37"/>
      <c r="CV44" s="37"/>
      <c r="CW44" s="37"/>
      <c r="CX44" s="37"/>
      <c r="CY44" s="37"/>
      <c r="CZ44" s="37"/>
      <c r="DA44" s="37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</row>
    <row r="45" customFormat="false" ht="11.25" hidden="false" customHeight="false" outlineLevel="0" collapsed="false">
      <c r="A45" s="42" t="s">
        <v>78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0" t="n">
        <f aca="false">SUM(AQ41:AY44)</f>
        <v>14653889</v>
      </c>
      <c r="AR45" s="40"/>
      <c r="AS45" s="40"/>
      <c r="AT45" s="40"/>
      <c r="AU45" s="40"/>
      <c r="AV45" s="40"/>
      <c r="AW45" s="40"/>
      <c r="AX45" s="40"/>
      <c r="AY45" s="40"/>
      <c r="AZ45" s="41" t="s">
        <v>79</v>
      </c>
      <c r="BA45" s="41"/>
      <c r="BB45" s="41"/>
      <c r="BC45" s="41"/>
      <c r="BD45" s="41"/>
      <c r="BE45" s="41"/>
      <c r="BF45" s="41"/>
      <c r="BG45" s="41"/>
      <c r="BH45" s="41"/>
      <c r="BI45" s="41" t="s">
        <v>79</v>
      </c>
      <c r="BJ45" s="41"/>
      <c r="BK45" s="41"/>
      <c r="BL45" s="41"/>
      <c r="BM45" s="41"/>
      <c r="BN45" s="41"/>
      <c r="BO45" s="41"/>
      <c r="BP45" s="41"/>
      <c r="BQ45" s="41"/>
      <c r="BR45" s="40" t="n">
        <f aca="false">SUM(BR41:BZ44)</f>
        <v>14653889</v>
      </c>
      <c r="BS45" s="40"/>
      <c r="BT45" s="40"/>
      <c r="BU45" s="40"/>
      <c r="BV45" s="40"/>
      <c r="BW45" s="40"/>
      <c r="BX45" s="40"/>
      <c r="BY45" s="40"/>
      <c r="BZ45" s="40"/>
      <c r="CA45" s="41" t="s">
        <v>79</v>
      </c>
      <c r="CB45" s="41"/>
      <c r="CC45" s="41"/>
      <c r="CD45" s="41"/>
      <c r="CE45" s="41"/>
      <c r="CF45" s="41"/>
      <c r="CG45" s="41"/>
      <c r="CH45" s="41"/>
      <c r="CI45" s="41"/>
      <c r="CJ45" s="41" t="s">
        <v>79</v>
      </c>
      <c r="CK45" s="41"/>
      <c r="CL45" s="41"/>
      <c r="CM45" s="41"/>
      <c r="CN45" s="41"/>
      <c r="CO45" s="41"/>
      <c r="CP45" s="41"/>
      <c r="CQ45" s="41"/>
      <c r="CR45" s="41"/>
      <c r="CS45" s="40" t="n">
        <f aca="false">SUM(CS41:DA44)</f>
        <v>14653889</v>
      </c>
      <c r="CT45" s="40"/>
      <c r="CU45" s="40"/>
      <c r="CV45" s="40"/>
      <c r="CW45" s="40"/>
      <c r="CX45" s="40"/>
      <c r="CY45" s="40"/>
      <c r="CZ45" s="40"/>
      <c r="DA45" s="40"/>
      <c r="DB45" s="41" t="s">
        <v>79</v>
      </c>
      <c r="DC45" s="41"/>
      <c r="DD45" s="41"/>
      <c r="DE45" s="41"/>
      <c r="DF45" s="41"/>
      <c r="DG45" s="41"/>
      <c r="DH45" s="41"/>
      <c r="DI45" s="41"/>
      <c r="DJ45" s="41"/>
      <c r="DK45" s="41" t="s">
        <v>79</v>
      </c>
      <c r="DL45" s="41"/>
      <c r="DM45" s="41"/>
      <c r="DN45" s="41"/>
      <c r="DO45" s="41"/>
      <c r="DP45" s="41"/>
      <c r="DQ45" s="41"/>
      <c r="DR45" s="41"/>
      <c r="DS45" s="41"/>
    </row>
    <row r="46" customFormat="false" ht="11.25" hidden="false" customHeight="false" outlineLevel="0" collapsed="false">
      <c r="A46" s="16" t="s">
        <v>69</v>
      </c>
      <c r="B46" s="16"/>
      <c r="C46" s="16"/>
      <c r="D46" s="16"/>
      <c r="E46" s="16"/>
      <c r="F46" s="16"/>
      <c r="G46" s="16"/>
      <c r="H46" s="16" t="s">
        <v>70</v>
      </c>
      <c r="I46" s="16"/>
      <c r="J46" s="16"/>
      <c r="K46" s="16"/>
      <c r="L46" s="16"/>
      <c r="M46" s="16"/>
      <c r="N46" s="16"/>
      <c r="O46" s="16" t="s">
        <v>83</v>
      </c>
      <c r="P46" s="16"/>
      <c r="Q46" s="16"/>
      <c r="R46" s="16"/>
      <c r="S46" s="16"/>
      <c r="T46" s="16"/>
      <c r="U46" s="16"/>
      <c r="V46" s="16" t="s">
        <v>76</v>
      </c>
      <c r="W46" s="16"/>
      <c r="X46" s="16"/>
      <c r="Y46" s="16"/>
      <c r="Z46" s="16"/>
      <c r="AA46" s="16"/>
      <c r="AB46" s="16"/>
      <c r="AC46" s="16"/>
      <c r="AD46" s="16" t="s">
        <v>84</v>
      </c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37" t="n">
        <f aca="false">Лист2!AZ53</f>
        <v>490300</v>
      </c>
      <c r="AR46" s="37"/>
      <c r="AS46" s="37"/>
      <c r="AT46" s="37"/>
      <c r="AU46" s="37"/>
      <c r="AV46" s="37"/>
      <c r="AW46" s="37"/>
      <c r="AX46" s="37"/>
      <c r="AY46" s="37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7" t="n">
        <f aca="false">Лист2!BX53</f>
        <v>509400</v>
      </c>
      <c r="BS46" s="37"/>
      <c r="BT46" s="37"/>
      <c r="BU46" s="37"/>
      <c r="BV46" s="37"/>
      <c r="BW46" s="37"/>
      <c r="BX46" s="37"/>
      <c r="BY46" s="37"/>
      <c r="BZ46" s="37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7" t="n">
        <f aca="false">Лист2!CV53</f>
        <v>529300</v>
      </c>
      <c r="CT46" s="37"/>
      <c r="CU46" s="37"/>
      <c r="CV46" s="37"/>
      <c r="CW46" s="37"/>
      <c r="CX46" s="37"/>
      <c r="CY46" s="37"/>
      <c r="CZ46" s="37"/>
      <c r="DA46" s="37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</row>
    <row r="47" customFormat="false" ht="11.25" hidden="false" customHeight="false" outlineLevel="0" collapsed="false">
      <c r="A47" s="42" t="s">
        <v>7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0" t="n">
        <f aca="false">AQ46</f>
        <v>490300</v>
      </c>
      <c r="AR47" s="40"/>
      <c r="AS47" s="40"/>
      <c r="AT47" s="40"/>
      <c r="AU47" s="40"/>
      <c r="AV47" s="40"/>
      <c r="AW47" s="40"/>
      <c r="AX47" s="40"/>
      <c r="AY47" s="40"/>
      <c r="AZ47" s="41" t="s">
        <v>79</v>
      </c>
      <c r="BA47" s="41"/>
      <c r="BB47" s="41"/>
      <c r="BC47" s="41"/>
      <c r="BD47" s="41"/>
      <c r="BE47" s="41"/>
      <c r="BF47" s="41"/>
      <c r="BG47" s="41"/>
      <c r="BH47" s="41"/>
      <c r="BI47" s="41" t="s">
        <v>79</v>
      </c>
      <c r="BJ47" s="41"/>
      <c r="BK47" s="41"/>
      <c r="BL47" s="41"/>
      <c r="BM47" s="41"/>
      <c r="BN47" s="41"/>
      <c r="BO47" s="41"/>
      <c r="BP47" s="41"/>
      <c r="BQ47" s="41"/>
      <c r="BR47" s="40" t="n">
        <f aca="false">BR46</f>
        <v>509400</v>
      </c>
      <c r="BS47" s="40"/>
      <c r="BT47" s="40"/>
      <c r="BU47" s="40"/>
      <c r="BV47" s="40"/>
      <c r="BW47" s="40"/>
      <c r="BX47" s="40"/>
      <c r="BY47" s="40"/>
      <c r="BZ47" s="40"/>
      <c r="CA47" s="41" t="s">
        <v>79</v>
      </c>
      <c r="CB47" s="41"/>
      <c r="CC47" s="41"/>
      <c r="CD47" s="41"/>
      <c r="CE47" s="41"/>
      <c r="CF47" s="41"/>
      <c r="CG47" s="41"/>
      <c r="CH47" s="41"/>
      <c r="CI47" s="41"/>
      <c r="CJ47" s="41" t="s">
        <v>79</v>
      </c>
      <c r="CK47" s="41"/>
      <c r="CL47" s="41"/>
      <c r="CM47" s="41"/>
      <c r="CN47" s="41"/>
      <c r="CO47" s="41"/>
      <c r="CP47" s="41"/>
      <c r="CQ47" s="41"/>
      <c r="CR47" s="41"/>
      <c r="CS47" s="40" t="n">
        <f aca="false">SUM(CS46)</f>
        <v>529300</v>
      </c>
      <c r="CT47" s="40"/>
      <c r="CU47" s="40"/>
      <c r="CV47" s="40"/>
      <c r="CW47" s="40"/>
      <c r="CX47" s="40"/>
      <c r="CY47" s="40"/>
      <c r="CZ47" s="40"/>
      <c r="DA47" s="40"/>
      <c r="DB47" s="41" t="s">
        <v>79</v>
      </c>
      <c r="DC47" s="41"/>
      <c r="DD47" s="41"/>
      <c r="DE47" s="41"/>
      <c r="DF47" s="41"/>
      <c r="DG47" s="41"/>
      <c r="DH47" s="41"/>
      <c r="DI47" s="41"/>
      <c r="DJ47" s="41"/>
      <c r="DK47" s="41" t="s">
        <v>79</v>
      </c>
      <c r="DL47" s="41"/>
      <c r="DM47" s="41"/>
      <c r="DN47" s="41"/>
      <c r="DO47" s="41"/>
      <c r="DP47" s="41"/>
      <c r="DQ47" s="41"/>
      <c r="DR47" s="41"/>
      <c r="DS47" s="41"/>
    </row>
    <row r="48" customFormat="false" ht="11.25" hidden="false" customHeight="false" outlineLevel="0" collapsed="false">
      <c r="A48" s="16" t="s">
        <v>69</v>
      </c>
      <c r="B48" s="16"/>
      <c r="C48" s="16"/>
      <c r="D48" s="16"/>
      <c r="E48" s="16"/>
      <c r="F48" s="16"/>
      <c r="G48" s="16"/>
      <c r="H48" s="16" t="s">
        <v>70</v>
      </c>
      <c r="I48" s="16"/>
      <c r="J48" s="16"/>
      <c r="K48" s="16"/>
      <c r="L48" s="16"/>
      <c r="M48" s="16"/>
      <c r="N48" s="16"/>
      <c r="O48" s="16" t="s">
        <v>85</v>
      </c>
      <c r="P48" s="16"/>
      <c r="Q48" s="16"/>
      <c r="R48" s="16"/>
      <c r="S48" s="16"/>
      <c r="T48" s="16"/>
      <c r="U48" s="16"/>
      <c r="V48" s="16" t="s">
        <v>76</v>
      </c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37" t="n">
        <f aca="false">Лист2!AZ55+Лист2!AZ57</f>
        <v>462453</v>
      </c>
      <c r="AR48" s="37"/>
      <c r="AS48" s="37"/>
      <c r="AT48" s="37"/>
      <c r="AU48" s="37"/>
      <c r="AV48" s="37"/>
      <c r="AW48" s="37"/>
      <c r="AX48" s="37"/>
      <c r="AY48" s="37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7" t="n">
        <f aca="false">Лист2!BX55+Лист2!BX57</f>
        <v>462453</v>
      </c>
      <c r="BS48" s="37"/>
      <c r="BT48" s="37"/>
      <c r="BU48" s="37"/>
      <c r="BV48" s="37"/>
      <c r="BW48" s="37"/>
      <c r="BX48" s="37"/>
      <c r="BY48" s="37"/>
      <c r="BZ48" s="37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7" t="n">
        <f aca="false">Лист2!CV55+Лист2!CV57</f>
        <v>462453</v>
      </c>
      <c r="CT48" s="37"/>
      <c r="CU48" s="37"/>
      <c r="CV48" s="37"/>
      <c r="CW48" s="37"/>
      <c r="CX48" s="37"/>
      <c r="CY48" s="37"/>
      <c r="CZ48" s="37"/>
      <c r="DA48" s="37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</row>
    <row r="49" customFormat="false" ht="11.25" hidden="false" customHeight="false" outlineLevel="0" collapsed="false">
      <c r="A49" s="42" t="s">
        <v>78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0" t="n">
        <f aca="false">SUM(AQ48:AY48)</f>
        <v>462453</v>
      </c>
      <c r="AR49" s="40"/>
      <c r="AS49" s="40"/>
      <c r="AT49" s="40"/>
      <c r="AU49" s="40"/>
      <c r="AV49" s="40"/>
      <c r="AW49" s="40"/>
      <c r="AX49" s="40"/>
      <c r="AY49" s="40"/>
      <c r="AZ49" s="41" t="s">
        <v>79</v>
      </c>
      <c r="BA49" s="41"/>
      <c r="BB49" s="41"/>
      <c r="BC49" s="41"/>
      <c r="BD49" s="41"/>
      <c r="BE49" s="41"/>
      <c r="BF49" s="41"/>
      <c r="BG49" s="41"/>
      <c r="BH49" s="41"/>
      <c r="BI49" s="41" t="s">
        <v>79</v>
      </c>
      <c r="BJ49" s="41"/>
      <c r="BK49" s="41"/>
      <c r="BL49" s="41"/>
      <c r="BM49" s="41"/>
      <c r="BN49" s="41"/>
      <c r="BO49" s="41"/>
      <c r="BP49" s="41"/>
      <c r="BQ49" s="41"/>
      <c r="BR49" s="40" t="n">
        <f aca="false">SUM(BR48:BZ48)</f>
        <v>462453</v>
      </c>
      <c r="BS49" s="40"/>
      <c r="BT49" s="40"/>
      <c r="BU49" s="40"/>
      <c r="BV49" s="40"/>
      <c r="BW49" s="40"/>
      <c r="BX49" s="40"/>
      <c r="BY49" s="40"/>
      <c r="BZ49" s="40"/>
      <c r="CA49" s="41" t="s">
        <v>79</v>
      </c>
      <c r="CB49" s="41"/>
      <c r="CC49" s="41"/>
      <c r="CD49" s="41"/>
      <c r="CE49" s="41"/>
      <c r="CF49" s="41"/>
      <c r="CG49" s="41"/>
      <c r="CH49" s="41"/>
      <c r="CI49" s="41"/>
      <c r="CJ49" s="41" t="s">
        <v>79</v>
      </c>
      <c r="CK49" s="41"/>
      <c r="CL49" s="41"/>
      <c r="CM49" s="41"/>
      <c r="CN49" s="41"/>
      <c r="CO49" s="41"/>
      <c r="CP49" s="41"/>
      <c r="CQ49" s="41"/>
      <c r="CR49" s="41"/>
      <c r="CS49" s="40" t="n">
        <f aca="false">SUM(CS48:DA48)</f>
        <v>462453</v>
      </c>
      <c r="CT49" s="40"/>
      <c r="CU49" s="40"/>
      <c r="CV49" s="40"/>
      <c r="CW49" s="40"/>
      <c r="CX49" s="40"/>
      <c r="CY49" s="40"/>
      <c r="CZ49" s="40"/>
      <c r="DA49" s="40"/>
      <c r="DB49" s="41" t="s">
        <v>79</v>
      </c>
      <c r="DC49" s="41"/>
      <c r="DD49" s="41"/>
      <c r="DE49" s="41"/>
      <c r="DF49" s="41"/>
      <c r="DG49" s="41"/>
      <c r="DH49" s="41"/>
      <c r="DI49" s="41"/>
      <c r="DJ49" s="41"/>
      <c r="DK49" s="41" t="s">
        <v>79</v>
      </c>
      <c r="DL49" s="41"/>
      <c r="DM49" s="41"/>
      <c r="DN49" s="41"/>
      <c r="DO49" s="41"/>
      <c r="DP49" s="41"/>
      <c r="DQ49" s="41"/>
      <c r="DR49" s="41"/>
      <c r="DS49" s="41"/>
    </row>
    <row r="50" customFormat="false" ht="11.25" hidden="false" customHeight="false" outlineLevel="0" collapsed="false">
      <c r="A50" s="16" t="s">
        <v>69</v>
      </c>
      <c r="B50" s="16"/>
      <c r="C50" s="16"/>
      <c r="D50" s="16"/>
      <c r="E50" s="16"/>
      <c r="F50" s="16"/>
      <c r="G50" s="16"/>
      <c r="H50" s="16" t="s">
        <v>70</v>
      </c>
      <c r="I50" s="16"/>
      <c r="J50" s="16"/>
      <c r="K50" s="16"/>
      <c r="L50" s="16"/>
      <c r="M50" s="16"/>
      <c r="N50" s="16"/>
      <c r="O50" s="16" t="s">
        <v>86</v>
      </c>
      <c r="P50" s="16"/>
      <c r="Q50" s="16"/>
      <c r="R50" s="16"/>
      <c r="S50" s="16"/>
      <c r="T50" s="16"/>
      <c r="U50" s="16"/>
      <c r="V50" s="16" t="s">
        <v>76</v>
      </c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37" t="n">
        <f aca="false">Лист2!AZ58+Лист2!AZ61</f>
        <v>990000</v>
      </c>
      <c r="AR50" s="37"/>
      <c r="AS50" s="37"/>
      <c r="AT50" s="37"/>
      <c r="AU50" s="37"/>
      <c r="AV50" s="37"/>
      <c r="AW50" s="37"/>
      <c r="AX50" s="37"/>
      <c r="AY50" s="37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7" t="n">
        <f aca="false">Лист2!BX58+Лист2!BX61</f>
        <v>0</v>
      </c>
      <c r="BS50" s="37"/>
      <c r="BT50" s="37"/>
      <c r="BU50" s="37"/>
      <c r="BV50" s="37"/>
      <c r="BW50" s="37"/>
      <c r="BX50" s="37"/>
      <c r="BY50" s="37"/>
      <c r="BZ50" s="37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7" t="n">
        <f aca="false">Лист2!CV58+Лист2!CV61</f>
        <v>0</v>
      </c>
      <c r="CT50" s="37"/>
      <c r="CU50" s="37"/>
      <c r="CV50" s="37"/>
      <c r="CW50" s="37"/>
      <c r="CX50" s="37"/>
      <c r="CY50" s="37"/>
      <c r="CZ50" s="37"/>
      <c r="DA50" s="37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</row>
    <row r="51" customFormat="false" ht="11.25" hidden="false" customHeight="false" outlineLevel="0" collapsed="false">
      <c r="A51" s="42" t="s">
        <v>78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0" t="n">
        <f aca="false">SUM(AQ50:AY50)</f>
        <v>990000</v>
      </c>
      <c r="AR51" s="40"/>
      <c r="AS51" s="40"/>
      <c r="AT51" s="40"/>
      <c r="AU51" s="40"/>
      <c r="AV51" s="40"/>
      <c r="AW51" s="40"/>
      <c r="AX51" s="40"/>
      <c r="AY51" s="40"/>
      <c r="AZ51" s="41" t="s">
        <v>79</v>
      </c>
      <c r="BA51" s="41"/>
      <c r="BB51" s="41"/>
      <c r="BC51" s="41"/>
      <c r="BD51" s="41"/>
      <c r="BE51" s="41"/>
      <c r="BF51" s="41"/>
      <c r="BG51" s="41"/>
      <c r="BH51" s="41"/>
      <c r="BI51" s="41" t="s">
        <v>79</v>
      </c>
      <c r="BJ51" s="41"/>
      <c r="BK51" s="41"/>
      <c r="BL51" s="41"/>
      <c r="BM51" s="41"/>
      <c r="BN51" s="41"/>
      <c r="BO51" s="41"/>
      <c r="BP51" s="41"/>
      <c r="BQ51" s="41"/>
      <c r="BR51" s="40" t="n">
        <f aca="false">SUM(BR50:BZ50)</f>
        <v>0</v>
      </c>
      <c r="BS51" s="40"/>
      <c r="BT51" s="40"/>
      <c r="BU51" s="40"/>
      <c r="BV51" s="40"/>
      <c r="BW51" s="40"/>
      <c r="BX51" s="40"/>
      <c r="BY51" s="40"/>
      <c r="BZ51" s="40"/>
      <c r="CA51" s="41" t="s">
        <v>79</v>
      </c>
      <c r="CB51" s="41"/>
      <c r="CC51" s="41"/>
      <c r="CD51" s="41"/>
      <c r="CE51" s="41"/>
      <c r="CF51" s="41"/>
      <c r="CG51" s="41"/>
      <c r="CH51" s="41"/>
      <c r="CI51" s="41"/>
      <c r="CJ51" s="41" t="s">
        <v>79</v>
      </c>
      <c r="CK51" s="41"/>
      <c r="CL51" s="41"/>
      <c r="CM51" s="41"/>
      <c r="CN51" s="41"/>
      <c r="CO51" s="41"/>
      <c r="CP51" s="41"/>
      <c r="CQ51" s="41"/>
      <c r="CR51" s="41"/>
      <c r="CS51" s="40" t="n">
        <f aca="false">SUM(CS50:DA50)</f>
        <v>0</v>
      </c>
      <c r="CT51" s="40"/>
      <c r="CU51" s="40"/>
      <c r="CV51" s="40"/>
      <c r="CW51" s="40"/>
      <c r="CX51" s="40"/>
      <c r="CY51" s="40"/>
      <c r="CZ51" s="40"/>
      <c r="DA51" s="40"/>
      <c r="DB51" s="41" t="s">
        <v>79</v>
      </c>
      <c r="DC51" s="41"/>
      <c r="DD51" s="41"/>
      <c r="DE51" s="41"/>
      <c r="DF51" s="41"/>
      <c r="DG51" s="41"/>
      <c r="DH51" s="41"/>
      <c r="DI51" s="41"/>
      <c r="DJ51" s="41"/>
      <c r="DK51" s="41" t="s">
        <v>79</v>
      </c>
      <c r="DL51" s="41"/>
      <c r="DM51" s="41"/>
      <c r="DN51" s="41"/>
      <c r="DO51" s="41"/>
      <c r="DP51" s="41"/>
      <c r="DQ51" s="41"/>
      <c r="DR51" s="41"/>
      <c r="DS51" s="41"/>
    </row>
    <row r="52" customFormat="false" ht="11.25" hidden="false" customHeight="false" outlineLevel="0" collapsed="false">
      <c r="A52" s="16" t="s">
        <v>69</v>
      </c>
      <c r="B52" s="16"/>
      <c r="C52" s="16"/>
      <c r="D52" s="16"/>
      <c r="E52" s="16"/>
      <c r="F52" s="16"/>
      <c r="G52" s="16"/>
      <c r="H52" s="16" t="s">
        <v>87</v>
      </c>
      <c r="I52" s="16"/>
      <c r="J52" s="16"/>
      <c r="K52" s="16"/>
      <c r="L52" s="16"/>
      <c r="M52" s="16"/>
      <c r="N52" s="16"/>
      <c r="O52" s="16" t="s">
        <v>82</v>
      </c>
      <c r="P52" s="16"/>
      <c r="Q52" s="16"/>
      <c r="R52" s="16"/>
      <c r="S52" s="16"/>
      <c r="T52" s="16"/>
      <c r="U52" s="16"/>
      <c r="V52" s="16" t="s">
        <v>72</v>
      </c>
      <c r="W52" s="16"/>
      <c r="X52" s="16"/>
      <c r="Y52" s="16"/>
      <c r="Z52" s="16"/>
      <c r="AA52" s="16"/>
      <c r="AB52" s="16"/>
      <c r="AC52" s="16"/>
      <c r="AD52" s="16" t="s">
        <v>88</v>
      </c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37" t="n">
        <f aca="false">Лист2!AZ65+Лист2!AZ66</f>
        <v>393644</v>
      </c>
      <c r="AR52" s="37"/>
      <c r="AS52" s="37"/>
      <c r="AT52" s="37"/>
      <c r="AU52" s="37"/>
      <c r="AV52" s="37"/>
      <c r="AW52" s="37"/>
      <c r="AX52" s="37"/>
      <c r="AY52" s="37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7" t="n">
        <f aca="false">Лист2!BX65+Лист2!BX66</f>
        <v>393644</v>
      </c>
      <c r="BS52" s="37"/>
      <c r="BT52" s="37"/>
      <c r="BU52" s="37"/>
      <c r="BV52" s="37"/>
      <c r="BW52" s="37"/>
      <c r="BX52" s="37"/>
      <c r="BY52" s="37"/>
      <c r="BZ52" s="37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7" t="n">
        <f aca="false">Лист2!CV65+Лист2!CV66</f>
        <v>393644</v>
      </c>
      <c r="CT52" s="37"/>
      <c r="CU52" s="37"/>
      <c r="CV52" s="37"/>
      <c r="CW52" s="37"/>
      <c r="CX52" s="37"/>
      <c r="CY52" s="37"/>
      <c r="CZ52" s="37"/>
      <c r="DA52" s="37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</row>
    <row r="53" customFormat="false" ht="11.25" hidden="false" customHeight="false" outlineLevel="0" collapsed="false">
      <c r="A53" s="16" t="s">
        <v>69</v>
      </c>
      <c r="B53" s="16"/>
      <c r="C53" s="16"/>
      <c r="D53" s="16"/>
      <c r="E53" s="16"/>
      <c r="F53" s="16"/>
      <c r="G53" s="16"/>
      <c r="H53" s="16" t="s">
        <v>87</v>
      </c>
      <c r="I53" s="16"/>
      <c r="J53" s="16"/>
      <c r="K53" s="16"/>
      <c r="L53" s="16"/>
      <c r="M53" s="16"/>
      <c r="N53" s="16"/>
      <c r="O53" s="16" t="s">
        <v>82</v>
      </c>
      <c r="P53" s="16"/>
      <c r="Q53" s="16"/>
      <c r="R53" s="16"/>
      <c r="S53" s="16"/>
      <c r="T53" s="16"/>
      <c r="U53" s="16"/>
      <c r="V53" s="16" t="s">
        <v>74</v>
      </c>
      <c r="W53" s="16"/>
      <c r="X53" s="16"/>
      <c r="Y53" s="16"/>
      <c r="Z53" s="16"/>
      <c r="AA53" s="16"/>
      <c r="AB53" s="16"/>
      <c r="AC53" s="16"/>
      <c r="AD53" s="16" t="s">
        <v>75</v>
      </c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37" t="n">
        <f aca="false">Лист2!AZ67</f>
        <v>116465</v>
      </c>
      <c r="AR53" s="37"/>
      <c r="AS53" s="37"/>
      <c r="AT53" s="37"/>
      <c r="AU53" s="37"/>
      <c r="AV53" s="37"/>
      <c r="AW53" s="37"/>
      <c r="AX53" s="37"/>
      <c r="AY53" s="37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7" t="n">
        <f aca="false">Лист2!BX67</f>
        <v>116465</v>
      </c>
      <c r="BS53" s="37"/>
      <c r="BT53" s="37"/>
      <c r="BU53" s="37"/>
      <c r="BV53" s="37"/>
      <c r="BW53" s="37"/>
      <c r="BX53" s="37"/>
      <c r="BY53" s="37"/>
      <c r="BZ53" s="37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7" t="n">
        <f aca="false">Лист2!CV67</f>
        <v>116465</v>
      </c>
      <c r="CT53" s="37"/>
      <c r="CU53" s="37"/>
      <c r="CV53" s="37"/>
      <c r="CW53" s="37"/>
      <c r="CX53" s="37"/>
      <c r="CY53" s="37"/>
      <c r="CZ53" s="37"/>
      <c r="DA53" s="37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</row>
    <row r="54" customFormat="false" ht="11.25" hidden="false" customHeight="false" outlineLevel="0" collapsed="false">
      <c r="A54" s="42" t="s">
        <v>78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0" t="n">
        <f aca="false">SUM(AQ52:AY53)</f>
        <v>510109</v>
      </c>
      <c r="AR54" s="40"/>
      <c r="AS54" s="40"/>
      <c r="AT54" s="40"/>
      <c r="AU54" s="40"/>
      <c r="AV54" s="40"/>
      <c r="AW54" s="40"/>
      <c r="AX54" s="40"/>
      <c r="AY54" s="40"/>
      <c r="AZ54" s="41" t="s">
        <v>79</v>
      </c>
      <c r="BA54" s="41"/>
      <c r="BB54" s="41"/>
      <c r="BC54" s="41"/>
      <c r="BD54" s="41"/>
      <c r="BE54" s="41"/>
      <c r="BF54" s="41"/>
      <c r="BG54" s="41"/>
      <c r="BH54" s="41"/>
      <c r="BI54" s="41" t="s">
        <v>79</v>
      </c>
      <c r="BJ54" s="41"/>
      <c r="BK54" s="41"/>
      <c r="BL54" s="41"/>
      <c r="BM54" s="41"/>
      <c r="BN54" s="41"/>
      <c r="BO54" s="41"/>
      <c r="BP54" s="41"/>
      <c r="BQ54" s="41"/>
      <c r="BR54" s="40" t="n">
        <f aca="false">SUM(BR52:BZ53)</f>
        <v>510109</v>
      </c>
      <c r="BS54" s="40"/>
      <c r="BT54" s="40"/>
      <c r="BU54" s="40"/>
      <c r="BV54" s="40"/>
      <c r="BW54" s="40"/>
      <c r="BX54" s="40"/>
      <c r="BY54" s="40"/>
      <c r="BZ54" s="40"/>
      <c r="CA54" s="41" t="s">
        <v>79</v>
      </c>
      <c r="CB54" s="41"/>
      <c r="CC54" s="41"/>
      <c r="CD54" s="41"/>
      <c r="CE54" s="41"/>
      <c r="CF54" s="41"/>
      <c r="CG54" s="41"/>
      <c r="CH54" s="41"/>
      <c r="CI54" s="41"/>
      <c r="CJ54" s="41" t="s">
        <v>79</v>
      </c>
      <c r="CK54" s="41"/>
      <c r="CL54" s="41"/>
      <c r="CM54" s="41"/>
      <c r="CN54" s="41"/>
      <c r="CO54" s="41"/>
      <c r="CP54" s="41"/>
      <c r="CQ54" s="41"/>
      <c r="CR54" s="41"/>
      <c r="CS54" s="40" t="n">
        <f aca="false">SUM(CS52:DA53)</f>
        <v>510109</v>
      </c>
      <c r="CT54" s="40"/>
      <c r="CU54" s="40"/>
      <c r="CV54" s="40"/>
      <c r="CW54" s="40"/>
      <c r="CX54" s="40"/>
      <c r="CY54" s="40"/>
      <c r="CZ54" s="40"/>
      <c r="DA54" s="40"/>
      <c r="DB54" s="41" t="s">
        <v>79</v>
      </c>
      <c r="DC54" s="41"/>
      <c r="DD54" s="41"/>
      <c r="DE54" s="41"/>
      <c r="DF54" s="41"/>
      <c r="DG54" s="41"/>
      <c r="DH54" s="41"/>
      <c r="DI54" s="41"/>
      <c r="DJ54" s="41"/>
      <c r="DK54" s="41" t="s">
        <v>79</v>
      </c>
      <c r="DL54" s="41"/>
      <c r="DM54" s="41"/>
      <c r="DN54" s="41"/>
      <c r="DO54" s="41"/>
      <c r="DP54" s="41"/>
      <c r="DQ54" s="41"/>
      <c r="DR54" s="41"/>
      <c r="DS54" s="41"/>
    </row>
    <row r="55" customFormat="false" ht="11.25" hidden="false" customHeight="false" outlineLevel="0" collapsed="false">
      <c r="A55" s="16" t="s">
        <v>69</v>
      </c>
      <c r="B55" s="16"/>
      <c r="C55" s="16"/>
      <c r="D55" s="16"/>
      <c r="E55" s="16"/>
      <c r="F55" s="16"/>
      <c r="G55" s="16"/>
      <c r="H55" s="16" t="s">
        <v>69</v>
      </c>
      <c r="I55" s="16"/>
      <c r="J55" s="16"/>
      <c r="K55" s="16"/>
      <c r="L55" s="16"/>
      <c r="M55" s="16"/>
      <c r="N55" s="16"/>
      <c r="O55" s="16" t="s">
        <v>89</v>
      </c>
      <c r="P55" s="16"/>
      <c r="Q55" s="16"/>
      <c r="R55" s="16"/>
      <c r="S55" s="16"/>
      <c r="T55" s="16"/>
      <c r="U55" s="16"/>
      <c r="V55" s="16" t="s">
        <v>72</v>
      </c>
      <c r="W55" s="16"/>
      <c r="X55" s="16"/>
      <c r="Y55" s="16"/>
      <c r="Z55" s="16"/>
      <c r="AA55" s="16"/>
      <c r="AB55" s="16"/>
      <c r="AC55" s="16"/>
      <c r="AD55" s="16" t="s">
        <v>88</v>
      </c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37" t="n">
        <f aca="false">Лист2!AZ69</f>
        <v>170000</v>
      </c>
      <c r="AR55" s="37"/>
      <c r="AS55" s="37"/>
      <c r="AT55" s="37"/>
      <c r="AU55" s="37"/>
      <c r="AV55" s="37"/>
      <c r="AW55" s="37"/>
      <c r="AX55" s="37"/>
      <c r="AY55" s="37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7" t="n">
        <f aca="false">Лист2!BX69</f>
        <v>170000</v>
      </c>
      <c r="BS55" s="37"/>
      <c r="BT55" s="37"/>
      <c r="BU55" s="37"/>
      <c r="BV55" s="37"/>
      <c r="BW55" s="37"/>
      <c r="BX55" s="37"/>
      <c r="BY55" s="37"/>
      <c r="BZ55" s="37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7" t="n">
        <f aca="false">Лист2!CV69</f>
        <v>170000</v>
      </c>
      <c r="CT55" s="37"/>
      <c r="CU55" s="37"/>
      <c r="CV55" s="37"/>
      <c r="CW55" s="37"/>
      <c r="CX55" s="37"/>
      <c r="CY55" s="37"/>
      <c r="CZ55" s="37"/>
      <c r="DA55" s="37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</row>
    <row r="56" customFormat="false" ht="11.25" hidden="false" customHeight="false" outlineLevel="0" collapsed="false">
      <c r="A56" s="16" t="s">
        <v>69</v>
      </c>
      <c r="B56" s="16"/>
      <c r="C56" s="16"/>
      <c r="D56" s="16"/>
      <c r="E56" s="16"/>
      <c r="F56" s="16"/>
      <c r="G56" s="16"/>
      <c r="H56" s="16" t="s">
        <v>69</v>
      </c>
      <c r="I56" s="16"/>
      <c r="J56" s="16"/>
      <c r="K56" s="16"/>
      <c r="L56" s="16"/>
      <c r="M56" s="16"/>
      <c r="N56" s="16"/>
      <c r="O56" s="16" t="s">
        <v>89</v>
      </c>
      <c r="P56" s="16"/>
      <c r="Q56" s="16"/>
      <c r="R56" s="16"/>
      <c r="S56" s="16"/>
      <c r="T56" s="16"/>
      <c r="U56" s="16"/>
      <c r="V56" s="16" t="s">
        <v>74</v>
      </c>
      <c r="W56" s="16"/>
      <c r="X56" s="16"/>
      <c r="Y56" s="16"/>
      <c r="Z56" s="16"/>
      <c r="AA56" s="16"/>
      <c r="AB56" s="16"/>
      <c r="AC56" s="16"/>
      <c r="AD56" s="16" t="s">
        <v>75</v>
      </c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37" t="n">
        <f aca="false">Лист2!AZ70</f>
        <v>51340</v>
      </c>
      <c r="AR56" s="37"/>
      <c r="AS56" s="37"/>
      <c r="AT56" s="37"/>
      <c r="AU56" s="37"/>
      <c r="AV56" s="37"/>
      <c r="AW56" s="37"/>
      <c r="AX56" s="37"/>
      <c r="AY56" s="37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7" t="n">
        <f aca="false">Лист2!BX70</f>
        <v>51340</v>
      </c>
      <c r="BS56" s="37"/>
      <c r="BT56" s="37"/>
      <c r="BU56" s="37"/>
      <c r="BV56" s="37"/>
      <c r="BW56" s="37"/>
      <c r="BX56" s="37"/>
      <c r="BY56" s="37"/>
      <c r="BZ56" s="37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7" t="n">
        <f aca="false">Лист2!CV70</f>
        <v>51340</v>
      </c>
      <c r="CT56" s="37"/>
      <c r="CU56" s="37"/>
      <c r="CV56" s="37"/>
      <c r="CW56" s="37"/>
      <c r="CX56" s="37"/>
      <c r="CY56" s="37"/>
      <c r="CZ56" s="37"/>
      <c r="DA56" s="37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</row>
    <row r="57" customFormat="false" ht="11.25" hidden="false" customHeight="false" outlineLevel="0" collapsed="false">
      <c r="A57" s="42" t="s">
        <v>78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0" t="n">
        <f aca="false">SUM(AQ55:AY56)</f>
        <v>221340</v>
      </c>
      <c r="AR57" s="40"/>
      <c r="AS57" s="40"/>
      <c r="AT57" s="40"/>
      <c r="AU57" s="40"/>
      <c r="AV57" s="40"/>
      <c r="AW57" s="40"/>
      <c r="AX57" s="40"/>
      <c r="AY57" s="40"/>
      <c r="AZ57" s="41" t="s">
        <v>79</v>
      </c>
      <c r="BA57" s="41"/>
      <c r="BB57" s="41"/>
      <c r="BC57" s="41"/>
      <c r="BD57" s="41"/>
      <c r="BE57" s="41"/>
      <c r="BF57" s="41"/>
      <c r="BG57" s="41"/>
      <c r="BH57" s="41"/>
      <c r="BI57" s="41" t="s">
        <v>79</v>
      </c>
      <c r="BJ57" s="41"/>
      <c r="BK57" s="41"/>
      <c r="BL57" s="41"/>
      <c r="BM57" s="41"/>
      <c r="BN57" s="41"/>
      <c r="BO57" s="41"/>
      <c r="BP57" s="41"/>
      <c r="BQ57" s="41"/>
      <c r="BR57" s="40" t="n">
        <f aca="false">SUM(BR55:BZ56)</f>
        <v>221340</v>
      </c>
      <c r="BS57" s="40"/>
      <c r="BT57" s="40"/>
      <c r="BU57" s="40"/>
      <c r="BV57" s="40"/>
      <c r="BW57" s="40"/>
      <c r="BX57" s="40"/>
      <c r="BY57" s="40"/>
      <c r="BZ57" s="40"/>
      <c r="CA57" s="41" t="s">
        <v>79</v>
      </c>
      <c r="CB57" s="41"/>
      <c r="CC57" s="41"/>
      <c r="CD57" s="41"/>
      <c r="CE57" s="41"/>
      <c r="CF57" s="41"/>
      <c r="CG57" s="41"/>
      <c r="CH57" s="41"/>
      <c r="CI57" s="41"/>
      <c r="CJ57" s="41" t="s">
        <v>79</v>
      </c>
      <c r="CK57" s="41"/>
      <c r="CL57" s="41"/>
      <c r="CM57" s="41"/>
      <c r="CN57" s="41"/>
      <c r="CO57" s="41"/>
      <c r="CP57" s="41"/>
      <c r="CQ57" s="41"/>
      <c r="CR57" s="41"/>
      <c r="CS57" s="40" t="n">
        <f aca="false">SUM(CS55:DA56)</f>
        <v>221340</v>
      </c>
      <c r="CT57" s="40"/>
      <c r="CU57" s="40"/>
      <c r="CV57" s="40"/>
      <c r="CW57" s="40"/>
      <c r="CX57" s="40"/>
      <c r="CY57" s="40"/>
      <c r="CZ57" s="40"/>
      <c r="DA57" s="40"/>
      <c r="DB57" s="41" t="s">
        <v>79</v>
      </c>
      <c r="DC57" s="41"/>
      <c r="DD57" s="41"/>
      <c r="DE57" s="41"/>
      <c r="DF57" s="41"/>
      <c r="DG57" s="41"/>
      <c r="DH57" s="41"/>
      <c r="DI57" s="41"/>
      <c r="DJ57" s="41"/>
      <c r="DK57" s="41" t="s">
        <v>79</v>
      </c>
      <c r="DL57" s="41"/>
      <c r="DM57" s="41"/>
      <c r="DN57" s="41"/>
      <c r="DO57" s="41"/>
      <c r="DP57" s="41"/>
      <c r="DQ57" s="41"/>
      <c r="DR57" s="41"/>
      <c r="DS57" s="41"/>
    </row>
    <row r="58" customFormat="false" ht="11.25" hidden="false" customHeight="false" outlineLevel="0" collapsed="false">
      <c r="A58" s="16" t="s">
        <v>69</v>
      </c>
      <c r="B58" s="16"/>
      <c r="C58" s="16"/>
      <c r="D58" s="16"/>
      <c r="E58" s="16"/>
      <c r="F58" s="16"/>
      <c r="G58" s="16"/>
      <c r="H58" s="16" t="s">
        <v>69</v>
      </c>
      <c r="I58" s="16"/>
      <c r="J58" s="16"/>
      <c r="K58" s="16"/>
      <c r="L58" s="16"/>
      <c r="M58" s="16"/>
      <c r="N58" s="16"/>
      <c r="O58" s="16" t="s">
        <v>83</v>
      </c>
      <c r="P58" s="16"/>
      <c r="Q58" s="16"/>
      <c r="R58" s="16"/>
      <c r="S58" s="16"/>
      <c r="T58" s="16"/>
      <c r="U58" s="16"/>
      <c r="V58" s="16" t="s">
        <v>76</v>
      </c>
      <c r="W58" s="16"/>
      <c r="X58" s="16"/>
      <c r="Y58" s="16"/>
      <c r="Z58" s="16"/>
      <c r="AA58" s="16"/>
      <c r="AB58" s="16"/>
      <c r="AC58" s="16"/>
      <c r="AD58" s="16" t="s">
        <v>84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37" t="n">
        <f aca="false">Лист2!AZ72</f>
        <v>44700</v>
      </c>
      <c r="AR58" s="37"/>
      <c r="AS58" s="37"/>
      <c r="AT58" s="37"/>
      <c r="AU58" s="37"/>
      <c r="AV58" s="37"/>
      <c r="AW58" s="37"/>
      <c r="AX58" s="37"/>
      <c r="AY58" s="37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7" t="n">
        <f aca="false">Лист2!BX72</f>
        <v>46400</v>
      </c>
      <c r="BS58" s="37"/>
      <c r="BT58" s="37"/>
      <c r="BU58" s="37"/>
      <c r="BV58" s="37"/>
      <c r="BW58" s="37"/>
      <c r="BX58" s="37"/>
      <c r="BY58" s="37"/>
      <c r="BZ58" s="37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7" t="n">
        <f aca="false">Лист2!CV72</f>
        <v>48200</v>
      </c>
      <c r="CT58" s="37"/>
      <c r="CU58" s="37"/>
      <c r="CV58" s="37"/>
      <c r="CW58" s="37"/>
      <c r="CX58" s="37"/>
      <c r="CY58" s="37"/>
      <c r="CZ58" s="37"/>
      <c r="DA58" s="37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</row>
    <row r="59" customFormat="false" ht="11.25" hidden="false" customHeight="false" outlineLevel="0" collapsed="false">
      <c r="A59" s="42" t="s">
        <v>78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0" t="n">
        <f aca="false">SUM(AQ58:AX58)</f>
        <v>44700</v>
      </c>
      <c r="AR59" s="40"/>
      <c r="AS59" s="40"/>
      <c r="AT59" s="40"/>
      <c r="AU59" s="40"/>
      <c r="AV59" s="40"/>
      <c r="AW59" s="40"/>
      <c r="AX59" s="40"/>
      <c r="AY59" s="40"/>
      <c r="AZ59" s="41" t="s">
        <v>79</v>
      </c>
      <c r="BA59" s="41"/>
      <c r="BB59" s="41"/>
      <c r="BC59" s="41"/>
      <c r="BD59" s="41"/>
      <c r="BE59" s="41"/>
      <c r="BF59" s="41"/>
      <c r="BG59" s="41"/>
      <c r="BH59" s="41"/>
      <c r="BI59" s="41" t="s">
        <v>79</v>
      </c>
      <c r="BJ59" s="41"/>
      <c r="BK59" s="41"/>
      <c r="BL59" s="41"/>
      <c r="BM59" s="41"/>
      <c r="BN59" s="41"/>
      <c r="BO59" s="41"/>
      <c r="BP59" s="41"/>
      <c r="BQ59" s="41"/>
      <c r="BR59" s="40" t="n">
        <f aca="false">SUM(BR58:BY58)</f>
        <v>46400</v>
      </c>
      <c r="BS59" s="40"/>
      <c r="BT59" s="40"/>
      <c r="BU59" s="40"/>
      <c r="BV59" s="40"/>
      <c r="BW59" s="40"/>
      <c r="BX59" s="40"/>
      <c r="BY59" s="40"/>
      <c r="BZ59" s="40"/>
      <c r="CA59" s="41" t="s">
        <v>79</v>
      </c>
      <c r="CB59" s="41"/>
      <c r="CC59" s="41"/>
      <c r="CD59" s="41"/>
      <c r="CE59" s="41"/>
      <c r="CF59" s="41"/>
      <c r="CG59" s="41"/>
      <c r="CH59" s="41"/>
      <c r="CI59" s="41"/>
      <c r="CJ59" s="41" t="s">
        <v>79</v>
      </c>
      <c r="CK59" s="41"/>
      <c r="CL59" s="41"/>
      <c r="CM59" s="41"/>
      <c r="CN59" s="41"/>
      <c r="CO59" s="41"/>
      <c r="CP59" s="41"/>
      <c r="CQ59" s="41"/>
      <c r="CR59" s="41"/>
      <c r="CS59" s="40" t="n">
        <f aca="false">SUM(CS58)</f>
        <v>48200</v>
      </c>
      <c r="CT59" s="40"/>
      <c r="CU59" s="40"/>
      <c r="CV59" s="40"/>
      <c r="CW59" s="40"/>
      <c r="CX59" s="40"/>
      <c r="CY59" s="40"/>
      <c r="CZ59" s="40"/>
      <c r="DA59" s="40"/>
      <c r="DB59" s="41" t="s">
        <v>79</v>
      </c>
      <c r="DC59" s="41"/>
      <c r="DD59" s="41"/>
      <c r="DE59" s="41"/>
      <c r="DF59" s="41"/>
      <c r="DG59" s="41"/>
      <c r="DH59" s="41"/>
      <c r="DI59" s="41"/>
      <c r="DJ59" s="41"/>
      <c r="DK59" s="41" t="s">
        <v>79</v>
      </c>
      <c r="DL59" s="41"/>
      <c r="DM59" s="41"/>
      <c r="DN59" s="41"/>
      <c r="DO59" s="41"/>
      <c r="DP59" s="41"/>
      <c r="DQ59" s="41"/>
      <c r="DR59" s="41"/>
      <c r="DS59" s="41"/>
    </row>
    <row r="60" customFormat="false" ht="11.25" hidden="false" customHeight="false" outlineLevel="0" collapsed="false">
      <c r="A60" s="16" t="s">
        <v>69</v>
      </c>
      <c r="B60" s="16"/>
      <c r="C60" s="16"/>
      <c r="D60" s="16"/>
      <c r="E60" s="16"/>
      <c r="F60" s="16"/>
      <c r="G60" s="16"/>
      <c r="H60" s="16" t="s">
        <v>69</v>
      </c>
      <c r="I60" s="16"/>
      <c r="J60" s="16"/>
      <c r="K60" s="16"/>
      <c r="L60" s="16"/>
      <c r="M60" s="16"/>
      <c r="N60" s="16"/>
      <c r="O60" s="16" t="s">
        <v>90</v>
      </c>
      <c r="P60" s="16"/>
      <c r="Q60" s="16"/>
      <c r="R60" s="16"/>
      <c r="S60" s="16"/>
      <c r="T60" s="16"/>
      <c r="U60" s="16"/>
      <c r="V60" s="16" t="s">
        <v>76</v>
      </c>
      <c r="W60" s="16"/>
      <c r="X60" s="16"/>
      <c r="Y60" s="16"/>
      <c r="Z60" s="16"/>
      <c r="AA60" s="16"/>
      <c r="AB60" s="16"/>
      <c r="AC60" s="16"/>
      <c r="AD60" s="16" t="s">
        <v>84</v>
      </c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37" t="n">
        <f aca="false">Лист2!AZ74</f>
        <v>258950</v>
      </c>
      <c r="AR60" s="37"/>
      <c r="AS60" s="37"/>
      <c r="AT60" s="37"/>
      <c r="AU60" s="37"/>
      <c r="AV60" s="37"/>
      <c r="AW60" s="37"/>
      <c r="AX60" s="37"/>
      <c r="AY60" s="37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7" t="n">
        <f aca="false">Лист2!BX74</f>
        <v>258950</v>
      </c>
      <c r="BS60" s="37"/>
      <c r="BT60" s="37"/>
      <c r="BU60" s="37"/>
      <c r="BV60" s="37"/>
      <c r="BW60" s="37"/>
      <c r="BX60" s="37"/>
      <c r="BY60" s="37"/>
      <c r="BZ60" s="37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7" t="n">
        <f aca="false">Лист2!CV74</f>
        <v>258950</v>
      </c>
      <c r="CT60" s="37"/>
      <c r="CU60" s="37"/>
      <c r="CV60" s="37"/>
      <c r="CW60" s="37"/>
      <c r="CX60" s="37"/>
      <c r="CY60" s="37"/>
      <c r="CZ60" s="37"/>
      <c r="DA60" s="37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</row>
    <row r="61" customFormat="false" ht="11.25" hidden="false" customHeight="false" outlineLevel="0" collapsed="false">
      <c r="A61" s="42" t="s">
        <v>78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0" t="n">
        <f aca="false">SUM(AQ60:AX60)</f>
        <v>258950</v>
      </c>
      <c r="AR61" s="40"/>
      <c r="AS61" s="40"/>
      <c r="AT61" s="40"/>
      <c r="AU61" s="40"/>
      <c r="AV61" s="40"/>
      <c r="AW61" s="40"/>
      <c r="AX61" s="40"/>
      <c r="AY61" s="40"/>
      <c r="AZ61" s="41" t="s">
        <v>79</v>
      </c>
      <c r="BA61" s="41"/>
      <c r="BB61" s="41"/>
      <c r="BC61" s="41"/>
      <c r="BD61" s="41"/>
      <c r="BE61" s="41"/>
      <c r="BF61" s="41"/>
      <c r="BG61" s="41"/>
      <c r="BH61" s="41"/>
      <c r="BI61" s="41" t="s">
        <v>79</v>
      </c>
      <c r="BJ61" s="41"/>
      <c r="BK61" s="41"/>
      <c r="BL61" s="41"/>
      <c r="BM61" s="41"/>
      <c r="BN61" s="41"/>
      <c r="BO61" s="41"/>
      <c r="BP61" s="41"/>
      <c r="BQ61" s="41"/>
      <c r="BR61" s="40" t="n">
        <f aca="false">SUM(BR60:BY60)</f>
        <v>258950</v>
      </c>
      <c r="BS61" s="40"/>
      <c r="BT61" s="40"/>
      <c r="BU61" s="40"/>
      <c r="BV61" s="40"/>
      <c r="BW61" s="40"/>
      <c r="BX61" s="40"/>
      <c r="BY61" s="40"/>
      <c r="BZ61" s="40"/>
      <c r="CA61" s="41" t="s">
        <v>79</v>
      </c>
      <c r="CB61" s="41"/>
      <c r="CC61" s="41"/>
      <c r="CD61" s="41"/>
      <c r="CE61" s="41"/>
      <c r="CF61" s="41"/>
      <c r="CG61" s="41"/>
      <c r="CH61" s="41"/>
      <c r="CI61" s="41"/>
      <c r="CJ61" s="41" t="s">
        <v>79</v>
      </c>
      <c r="CK61" s="41"/>
      <c r="CL61" s="41"/>
      <c r="CM61" s="41"/>
      <c r="CN61" s="41"/>
      <c r="CO61" s="41"/>
      <c r="CP61" s="41"/>
      <c r="CQ61" s="41"/>
      <c r="CR61" s="41"/>
      <c r="CS61" s="40" t="n">
        <f aca="false">SUM(CS60)</f>
        <v>258950</v>
      </c>
      <c r="CT61" s="40"/>
      <c r="CU61" s="40"/>
      <c r="CV61" s="40"/>
      <c r="CW61" s="40"/>
      <c r="CX61" s="40"/>
      <c r="CY61" s="40"/>
      <c r="CZ61" s="40"/>
      <c r="DA61" s="40"/>
      <c r="DB61" s="41" t="s">
        <v>79</v>
      </c>
      <c r="DC61" s="41"/>
      <c r="DD61" s="41"/>
      <c r="DE61" s="41"/>
      <c r="DF61" s="41"/>
      <c r="DG61" s="41"/>
      <c r="DH61" s="41"/>
      <c r="DI61" s="41"/>
      <c r="DJ61" s="41"/>
      <c r="DK61" s="41" t="s">
        <v>79</v>
      </c>
      <c r="DL61" s="41"/>
      <c r="DM61" s="41"/>
      <c r="DN61" s="41"/>
      <c r="DO61" s="41"/>
      <c r="DP61" s="41"/>
      <c r="DQ61" s="41"/>
      <c r="DR61" s="41"/>
      <c r="DS61" s="41"/>
    </row>
    <row r="62" customFormat="false" ht="11.25" hidden="false" customHeight="false" outlineLevel="0" collapsed="false">
      <c r="A62" s="16" t="s">
        <v>91</v>
      </c>
      <c r="B62" s="16"/>
      <c r="C62" s="16"/>
      <c r="D62" s="16"/>
      <c r="E62" s="16"/>
      <c r="F62" s="16"/>
      <c r="G62" s="16"/>
      <c r="H62" s="16" t="s">
        <v>87</v>
      </c>
      <c r="I62" s="16"/>
      <c r="J62" s="16"/>
      <c r="K62" s="16"/>
      <c r="L62" s="16"/>
      <c r="M62" s="16"/>
      <c r="N62" s="16"/>
      <c r="O62" s="16" t="s">
        <v>92</v>
      </c>
      <c r="P62" s="16"/>
      <c r="Q62" s="16"/>
      <c r="R62" s="16"/>
      <c r="S62" s="16"/>
      <c r="T62" s="16"/>
      <c r="U62" s="16"/>
      <c r="V62" s="16" t="s">
        <v>72</v>
      </c>
      <c r="W62" s="16"/>
      <c r="X62" s="16"/>
      <c r="Y62" s="16"/>
      <c r="Z62" s="16"/>
      <c r="AA62" s="16"/>
      <c r="AB62" s="16"/>
      <c r="AC62" s="16"/>
      <c r="AD62" s="16" t="s">
        <v>88</v>
      </c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37" t="n">
        <f aca="false">Лист2!AZ76</f>
        <v>32839</v>
      </c>
      <c r="AR62" s="37"/>
      <c r="AS62" s="37"/>
      <c r="AT62" s="37"/>
      <c r="AU62" s="37"/>
      <c r="AV62" s="37"/>
      <c r="AW62" s="37"/>
      <c r="AX62" s="37"/>
      <c r="AY62" s="37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7" t="n">
        <f aca="false">Лист2!BX76</f>
        <v>32839</v>
      </c>
      <c r="BS62" s="37"/>
      <c r="BT62" s="37"/>
      <c r="BU62" s="37"/>
      <c r="BV62" s="37"/>
      <c r="BW62" s="37"/>
      <c r="BX62" s="37"/>
      <c r="BY62" s="37"/>
      <c r="BZ62" s="37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7" t="n">
        <f aca="false">Лист2!CV76</f>
        <v>32839</v>
      </c>
      <c r="CT62" s="37"/>
      <c r="CU62" s="37"/>
      <c r="CV62" s="37"/>
      <c r="CW62" s="37"/>
      <c r="CX62" s="37"/>
      <c r="CY62" s="37"/>
      <c r="CZ62" s="37"/>
      <c r="DA62" s="37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</row>
    <row r="63" customFormat="false" ht="11.25" hidden="false" customHeight="false" outlineLevel="0" collapsed="false">
      <c r="A63" s="16" t="s">
        <v>91</v>
      </c>
      <c r="B63" s="16"/>
      <c r="C63" s="16"/>
      <c r="D63" s="16"/>
      <c r="E63" s="16"/>
      <c r="F63" s="16"/>
      <c r="G63" s="16"/>
      <c r="H63" s="16" t="s">
        <v>87</v>
      </c>
      <c r="I63" s="16"/>
      <c r="J63" s="16"/>
      <c r="K63" s="16"/>
      <c r="L63" s="16"/>
      <c r="M63" s="16"/>
      <c r="N63" s="16"/>
      <c r="O63" s="16" t="s">
        <v>92</v>
      </c>
      <c r="P63" s="16"/>
      <c r="Q63" s="16"/>
      <c r="R63" s="16"/>
      <c r="S63" s="16"/>
      <c r="T63" s="16"/>
      <c r="U63" s="16"/>
      <c r="V63" s="16" t="s">
        <v>74</v>
      </c>
      <c r="W63" s="16"/>
      <c r="X63" s="16"/>
      <c r="Y63" s="16"/>
      <c r="Z63" s="16"/>
      <c r="AA63" s="16"/>
      <c r="AB63" s="16"/>
      <c r="AC63" s="16"/>
      <c r="AD63" s="16" t="s">
        <v>75</v>
      </c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37" t="n">
        <f aca="false">Лист2!AZ77</f>
        <v>9917</v>
      </c>
      <c r="AR63" s="37"/>
      <c r="AS63" s="37"/>
      <c r="AT63" s="37"/>
      <c r="AU63" s="37"/>
      <c r="AV63" s="37"/>
      <c r="AW63" s="37"/>
      <c r="AX63" s="37"/>
      <c r="AY63" s="37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7" t="n">
        <f aca="false">Лист2!BX77</f>
        <v>9917</v>
      </c>
      <c r="BS63" s="37"/>
      <c r="BT63" s="37"/>
      <c r="BU63" s="37"/>
      <c r="BV63" s="37"/>
      <c r="BW63" s="37"/>
      <c r="BX63" s="37"/>
      <c r="BY63" s="37"/>
      <c r="BZ63" s="37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7" t="n">
        <f aca="false">Лист2!CV77</f>
        <v>9917</v>
      </c>
      <c r="CT63" s="37"/>
      <c r="CU63" s="37"/>
      <c r="CV63" s="37"/>
      <c r="CW63" s="37"/>
      <c r="CX63" s="37"/>
      <c r="CY63" s="37"/>
      <c r="CZ63" s="37"/>
      <c r="DA63" s="37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</row>
    <row r="64" customFormat="false" ht="11.25" hidden="false" customHeight="false" outlineLevel="0" collapsed="false">
      <c r="A64" s="16" t="s">
        <v>91</v>
      </c>
      <c r="B64" s="16"/>
      <c r="C64" s="16"/>
      <c r="D64" s="16"/>
      <c r="E64" s="16"/>
      <c r="F64" s="16"/>
      <c r="G64" s="16"/>
      <c r="H64" s="16" t="s">
        <v>87</v>
      </c>
      <c r="I64" s="16"/>
      <c r="J64" s="16"/>
      <c r="K64" s="16"/>
      <c r="L64" s="16"/>
      <c r="M64" s="16"/>
      <c r="N64" s="16"/>
      <c r="O64" s="16" t="s">
        <v>92</v>
      </c>
      <c r="P64" s="16"/>
      <c r="Q64" s="16"/>
      <c r="R64" s="16"/>
      <c r="S64" s="16"/>
      <c r="T64" s="16"/>
      <c r="U64" s="16"/>
      <c r="V64" s="16" t="s">
        <v>93</v>
      </c>
      <c r="W64" s="16"/>
      <c r="X64" s="16"/>
      <c r="Y64" s="16"/>
      <c r="Z64" s="16"/>
      <c r="AA64" s="16"/>
      <c r="AB64" s="16"/>
      <c r="AC64" s="16"/>
      <c r="AD64" s="16" t="s">
        <v>94</v>
      </c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37" t="n">
        <f aca="false">Лист2!AZ78</f>
        <v>51989</v>
      </c>
      <c r="AR64" s="37"/>
      <c r="AS64" s="37"/>
      <c r="AT64" s="37"/>
      <c r="AU64" s="37"/>
      <c r="AV64" s="37"/>
      <c r="AW64" s="37"/>
      <c r="AX64" s="37"/>
      <c r="AY64" s="37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7" t="n">
        <f aca="false">Лист2!BX78</f>
        <v>51989</v>
      </c>
      <c r="BS64" s="37"/>
      <c r="BT64" s="37"/>
      <c r="BU64" s="37"/>
      <c r="BV64" s="37"/>
      <c r="BW64" s="37"/>
      <c r="BX64" s="37"/>
      <c r="BY64" s="37"/>
      <c r="BZ64" s="37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7" t="n">
        <f aca="false">Лист2!CV78</f>
        <v>51989</v>
      </c>
      <c r="CT64" s="37"/>
      <c r="CU64" s="37"/>
      <c r="CV64" s="37"/>
      <c r="CW64" s="37"/>
      <c r="CX64" s="37"/>
      <c r="CY64" s="37"/>
      <c r="CZ64" s="37"/>
      <c r="DA64" s="37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</row>
    <row r="65" customFormat="false" ht="11.25" hidden="false" customHeight="false" outlineLevel="0" collapsed="false">
      <c r="A65" s="16" t="s">
        <v>91</v>
      </c>
      <c r="B65" s="16"/>
      <c r="C65" s="16"/>
      <c r="D65" s="16"/>
      <c r="E65" s="16"/>
      <c r="F65" s="16"/>
      <c r="G65" s="16"/>
      <c r="H65" s="16" t="s">
        <v>87</v>
      </c>
      <c r="I65" s="16"/>
      <c r="J65" s="16"/>
      <c r="K65" s="16"/>
      <c r="L65" s="16"/>
      <c r="M65" s="16"/>
      <c r="N65" s="16"/>
      <c r="O65" s="16" t="s">
        <v>92</v>
      </c>
      <c r="P65" s="16"/>
      <c r="Q65" s="16"/>
      <c r="R65" s="16"/>
      <c r="S65" s="16"/>
      <c r="T65" s="16"/>
      <c r="U65" s="16"/>
      <c r="V65" s="16" t="s">
        <v>76</v>
      </c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37" t="n">
        <f aca="false">Лист2!AZ79</f>
        <v>328891</v>
      </c>
      <c r="AR65" s="37"/>
      <c r="AS65" s="37"/>
      <c r="AT65" s="37"/>
      <c r="AU65" s="37"/>
      <c r="AV65" s="37"/>
      <c r="AW65" s="37"/>
      <c r="AX65" s="37"/>
      <c r="AY65" s="37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7" t="n">
        <f aca="false">Лист2!BX79</f>
        <v>328891</v>
      </c>
      <c r="BS65" s="37"/>
      <c r="BT65" s="37"/>
      <c r="BU65" s="37"/>
      <c r="BV65" s="37"/>
      <c r="BW65" s="37"/>
      <c r="BX65" s="37"/>
      <c r="BY65" s="37"/>
      <c r="BZ65" s="37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7" t="n">
        <f aca="false">Лист2!CV79</f>
        <v>328891</v>
      </c>
      <c r="CT65" s="37"/>
      <c r="CU65" s="37"/>
      <c r="CV65" s="37"/>
      <c r="CW65" s="37"/>
      <c r="CX65" s="37"/>
      <c r="CY65" s="37"/>
      <c r="CZ65" s="37"/>
      <c r="DA65" s="37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</row>
    <row r="66" customFormat="false" ht="11.25" hidden="false" customHeight="false" outlineLevel="0" collapsed="false">
      <c r="A66" s="42" t="s">
        <v>78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0" t="n">
        <f aca="false">SUM(AQ62:AY65)</f>
        <v>423636</v>
      </c>
      <c r="AR66" s="40"/>
      <c r="AS66" s="40"/>
      <c r="AT66" s="40"/>
      <c r="AU66" s="40"/>
      <c r="AV66" s="40"/>
      <c r="AW66" s="40"/>
      <c r="AX66" s="40"/>
      <c r="AY66" s="40"/>
      <c r="AZ66" s="41" t="s">
        <v>79</v>
      </c>
      <c r="BA66" s="41"/>
      <c r="BB66" s="41"/>
      <c r="BC66" s="41"/>
      <c r="BD66" s="41"/>
      <c r="BE66" s="41"/>
      <c r="BF66" s="41"/>
      <c r="BG66" s="41"/>
      <c r="BH66" s="41"/>
      <c r="BI66" s="41" t="s">
        <v>79</v>
      </c>
      <c r="BJ66" s="41"/>
      <c r="BK66" s="41"/>
      <c r="BL66" s="41"/>
      <c r="BM66" s="41"/>
      <c r="BN66" s="41"/>
      <c r="BO66" s="41"/>
      <c r="BP66" s="41"/>
      <c r="BQ66" s="41"/>
      <c r="BR66" s="40" t="n">
        <f aca="false">SUM(BR62:BZ65)</f>
        <v>423636</v>
      </c>
      <c r="BS66" s="40"/>
      <c r="BT66" s="40"/>
      <c r="BU66" s="40"/>
      <c r="BV66" s="40"/>
      <c r="BW66" s="40"/>
      <c r="BX66" s="40"/>
      <c r="BY66" s="40"/>
      <c r="BZ66" s="40"/>
      <c r="CA66" s="41" t="s">
        <v>79</v>
      </c>
      <c r="CB66" s="41"/>
      <c r="CC66" s="41"/>
      <c r="CD66" s="41"/>
      <c r="CE66" s="41"/>
      <c r="CF66" s="41"/>
      <c r="CG66" s="41"/>
      <c r="CH66" s="41"/>
      <c r="CI66" s="41"/>
      <c r="CJ66" s="41" t="s">
        <v>79</v>
      </c>
      <c r="CK66" s="41"/>
      <c r="CL66" s="41"/>
      <c r="CM66" s="41"/>
      <c r="CN66" s="41"/>
      <c r="CO66" s="41"/>
      <c r="CP66" s="41"/>
      <c r="CQ66" s="41"/>
      <c r="CR66" s="41"/>
      <c r="CS66" s="40" t="n">
        <f aca="false">SUM(CS62:DA65)</f>
        <v>423636</v>
      </c>
      <c r="CT66" s="40"/>
      <c r="CU66" s="40"/>
      <c r="CV66" s="40"/>
      <c r="CW66" s="40"/>
      <c r="CX66" s="40"/>
      <c r="CY66" s="40"/>
      <c r="CZ66" s="40"/>
      <c r="DA66" s="40"/>
      <c r="DB66" s="41" t="s">
        <v>79</v>
      </c>
      <c r="DC66" s="41"/>
      <c r="DD66" s="41"/>
      <c r="DE66" s="41"/>
      <c r="DF66" s="41"/>
      <c r="DG66" s="41"/>
      <c r="DH66" s="41"/>
      <c r="DI66" s="41"/>
      <c r="DJ66" s="41"/>
      <c r="DK66" s="41" t="s">
        <v>79</v>
      </c>
      <c r="DL66" s="41"/>
      <c r="DM66" s="41"/>
      <c r="DN66" s="41"/>
      <c r="DO66" s="41"/>
      <c r="DP66" s="41"/>
      <c r="DQ66" s="41"/>
      <c r="DR66" s="41"/>
      <c r="DS66" s="41"/>
    </row>
    <row r="67" customFormat="false" ht="11.25" hidden="false" customHeight="false" outlineLevel="0" collapsed="false">
      <c r="A67" s="16" t="s">
        <v>91</v>
      </c>
      <c r="B67" s="16"/>
      <c r="C67" s="16"/>
      <c r="D67" s="16"/>
      <c r="E67" s="16"/>
      <c r="F67" s="16"/>
      <c r="G67" s="16"/>
      <c r="H67" s="16" t="s">
        <v>87</v>
      </c>
      <c r="I67" s="16"/>
      <c r="J67" s="16"/>
      <c r="K67" s="16"/>
      <c r="L67" s="16"/>
      <c r="M67" s="16"/>
      <c r="N67" s="16"/>
      <c r="O67" s="16" t="s">
        <v>95</v>
      </c>
      <c r="P67" s="16"/>
      <c r="Q67" s="16"/>
      <c r="R67" s="16"/>
      <c r="S67" s="16"/>
      <c r="T67" s="16"/>
      <c r="U67" s="16"/>
      <c r="V67" s="16" t="s">
        <v>76</v>
      </c>
      <c r="W67" s="16"/>
      <c r="X67" s="16"/>
      <c r="Y67" s="16"/>
      <c r="Z67" s="16"/>
      <c r="AA67" s="16"/>
      <c r="AB67" s="16"/>
      <c r="AC67" s="16"/>
      <c r="AD67" s="16" t="s">
        <v>96</v>
      </c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37" t="n">
        <f aca="false">Лист2!AZ81+Лист2!AZ83+Лист2!AZ85</f>
        <v>766725</v>
      </c>
      <c r="AR67" s="37"/>
      <c r="AS67" s="37"/>
      <c r="AT67" s="37"/>
      <c r="AU67" s="37"/>
      <c r="AV67" s="37"/>
      <c r="AW67" s="37"/>
      <c r="AX67" s="37"/>
      <c r="AY67" s="37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7" t="n">
        <f aca="false">Лист2!BX81+Лист2!BX83+Лист2!BX85</f>
        <v>745064</v>
      </c>
      <c r="BS67" s="37"/>
      <c r="BT67" s="37"/>
      <c r="BU67" s="37"/>
      <c r="BV67" s="37"/>
      <c r="BW67" s="37"/>
      <c r="BX67" s="37"/>
      <c r="BY67" s="37"/>
      <c r="BZ67" s="37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7" t="n">
        <f aca="false">Лист2!CV81+Лист2!CV83+Лист2!CV85</f>
        <v>216588</v>
      </c>
      <c r="CT67" s="37"/>
      <c r="CU67" s="37"/>
      <c r="CV67" s="37"/>
      <c r="CW67" s="37"/>
      <c r="CX67" s="37"/>
      <c r="CY67" s="37"/>
      <c r="CZ67" s="37"/>
      <c r="DA67" s="37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</row>
    <row r="68" customFormat="false" ht="11.25" hidden="false" customHeight="false" outlineLevel="0" collapsed="false">
      <c r="A68" s="42" t="s">
        <v>78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0" t="n">
        <f aca="false">SUM(AQ67)</f>
        <v>766725</v>
      </c>
      <c r="AR68" s="40"/>
      <c r="AS68" s="40"/>
      <c r="AT68" s="40"/>
      <c r="AU68" s="40"/>
      <c r="AV68" s="40"/>
      <c r="AW68" s="40"/>
      <c r="AX68" s="40"/>
      <c r="AY68" s="40"/>
      <c r="AZ68" s="41" t="s">
        <v>79</v>
      </c>
      <c r="BA68" s="41"/>
      <c r="BB68" s="41"/>
      <c r="BC68" s="41"/>
      <c r="BD68" s="41"/>
      <c r="BE68" s="41"/>
      <c r="BF68" s="41"/>
      <c r="BG68" s="41"/>
      <c r="BH68" s="41"/>
      <c r="BI68" s="41" t="s">
        <v>79</v>
      </c>
      <c r="BJ68" s="41"/>
      <c r="BK68" s="41"/>
      <c r="BL68" s="41"/>
      <c r="BM68" s="41"/>
      <c r="BN68" s="41"/>
      <c r="BO68" s="41"/>
      <c r="BP68" s="41"/>
      <c r="BQ68" s="41"/>
      <c r="BR68" s="40" t="n">
        <f aca="false">SUM(BR67)</f>
        <v>745064</v>
      </c>
      <c r="BS68" s="40"/>
      <c r="BT68" s="40"/>
      <c r="BU68" s="40"/>
      <c r="BV68" s="40"/>
      <c r="BW68" s="40"/>
      <c r="BX68" s="40"/>
      <c r="BY68" s="40"/>
      <c r="BZ68" s="40"/>
      <c r="CA68" s="41" t="s">
        <v>79</v>
      </c>
      <c r="CB68" s="41"/>
      <c r="CC68" s="41"/>
      <c r="CD68" s="41"/>
      <c r="CE68" s="41"/>
      <c r="CF68" s="41"/>
      <c r="CG68" s="41"/>
      <c r="CH68" s="41"/>
      <c r="CI68" s="41"/>
      <c r="CJ68" s="41" t="s">
        <v>79</v>
      </c>
      <c r="CK68" s="41"/>
      <c r="CL68" s="41"/>
      <c r="CM68" s="41"/>
      <c r="CN68" s="41"/>
      <c r="CO68" s="41"/>
      <c r="CP68" s="41"/>
      <c r="CQ68" s="41"/>
      <c r="CR68" s="41"/>
      <c r="CS68" s="40" t="n">
        <f aca="false">SUM(CS67)</f>
        <v>216588</v>
      </c>
      <c r="CT68" s="40"/>
      <c r="CU68" s="40"/>
      <c r="CV68" s="40"/>
      <c r="CW68" s="40"/>
      <c r="CX68" s="40"/>
      <c r="CY68" s="40"/>
      <c r="CZ68" s="40"/>
      <c r="DA68" s="40"/>
      <c r="DB68" s="41" t="s">
        <v>79</v>
      </c>
      <c r="DC68" s="41"/>
      <c r="DD68" s="41"/>
      <c r="DE68" s="41"/>
      <c r="DF68" s="41"/>
      <c r="DG68" s="41"/>
      <c r="DH68" s="41"/>
      <c r="DI68" s="41"/>
      <c r="DJ68" s="41"/>
      <c r="DK68" s="41" t="s">
        <v>79</v>
      </c>
      <c r="DL68" s="41"/>
      <c r="DM68" s="41"/>
      <c r="DN68" s="41"/>
      <c r="DO68" s="41"/>
      <c r="DP68" s="41"/>
      <c r="DQ68" s="41"/>
      <c r="DR68" s="41"/>
      <c r="DS68" s="41"/>
    </row>
    <row r="69" customFormat="false" ht="11.25" hidden="false" customHeight="false" outlineLevel="0" collapsed="false">
      <c r="A69" s="44" t="s">
        <v>97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0" t="n">
        <f aca="false">AQ35+AQ40+AQ45+AQ47+AQ49+AQ54+AQ57+AQ59+AQ61+AQ66+AQ68+AQ51</f>
        <v>61489037</v>
      </c>
      <c r="AR69" s="40"/>
      <c r="AS69" s="40"/>
      <c r="AT69" s="40"/>
      <c r="AU69" s="40"/>
      <c r="AV69" s="40"/>
      <c r="AW69" s="40"/>
      <c r="AX69" s="40"/>
      <c r="AY69" s="40"/>
      <c r="AZ69" s="41" t="s">
        <v>79</v>
      </c>
      <c r="BA69" s="41"/>
      <c r="BB69" s="41"/>
      <c r="BC69" s="41"/>
      <c r="BD69" s="41"/>
      <c r="BE69" s="41"/>
      <c r="BF69" s="41"/>
      <c r="BG69" s="41"/>
      <c r="BH69" s="41"/>
      <c r="BI69" s="41" t="s">
        <v>79</v>
      </c>
      <c r="BJ69" s="41"/>
      <c r="BK69" s="41"/>
      <c r="BL69" s="41"/>
      <c r="BM69" s="41"/>
      <c r="BN69" s="41"/>
      <c r="BO69" s="41"/>
      <c r="BP69" s="41"/>
      <c r="BQ69" s="41"/>
      <c r="BR69" s="40" t="n">
        <f aca="false">BR35+BR40+BR45+BR47+BR49+BR54+BR57+BR59+BR61+BR66+BR68+BR51</f>
        <v>71532967</v>
      </c>
      <c r="BS69" s="40"/>
      <c r="BT69" s="40"/>
      <c r="BU69" s="40"/>
      <c r="BV69" s="40"/>
      <c r="BW69" s="40"/>
      <c r="BX69" s="40"/>
      <c r="BY69" s="40"/>
      <c r="BZ69" s="40"/>
      <c r="CA69" s="41" t="s">
        <v>79</v>
      </c>
      <c r="CB69" s="41"/>
      <c r="CC69" s="41"/>
      <c r="CD69" s="41"/>
      <c r="CE69" s="41"/>
      <c r="CF69" s="41"/>
      <c r="CG69" s="41"/>
      <c r="CH69" s="41"/>
      <c r="CI69" s="41"/>
      <c r="CJ69" s="41" t="s">
        <v>79</v>
      </c>
      <c r="CK69" s="41"/>
      <c r="CL69" s="41"/>
      <c r="CM69" s="41"/>
      <c r="CN69" s="41"/>
      <c r="CO69" s="41"/>
      <c r="CP69" s="41"/>
      <c r="CQ69" s="41"/>
      <c r="CR69" s="41"/>
      <c r="CS69" s="40" t="n">
        <f aca="false">CS35+CS40+CS45+CS47+CS49+CS54+CS57+CS59+CS61+CS66+CS68+CS51</f>
        <v>71819750</v>
      </c>
      <c r="CT69" s="40"/>
      <c r="CU69" s="40"/>
      <c r="CV69" s="40"/>
      <c r="CW69" s="40"/>
      <c r="CX69" s="40"/>
      <c r="CY69" s="40"/>
      <c r="CZ69" s="40"/>
      <c r="DA69" s="40"/>
      <c r="DB69" s="41" t="s">
        <v>79</v>
      </c>
      <c r="DC69" s="41"/>
      <c r="DD69" s="41"/>
      <c r="DE69" s="41"/>
      <c r="DF69" s="41"/>
      <c r="DG69" s="41"/>
      <c r="DH69" s="41"/>
      <c r="DI69" s="41"/>
      <c r="DJ69" s="41"/>
      <c r="DK69" s="41" t="s">
        <v>79</v>
      </c>
      <c r="DL69" s="41"/>
      <c r="DM69" s="41"/>
      <c r="DN69" s="41"/>
      <c r="DO69" s="41"/>
      <c r="DP69" s="41"/>
      <c r="DQ69" s="41"/>
      <c r="DR69" s="41"/>
      <c r="DS69" s="41"/>
    </row>
    <row r="72" customFormat="false" ht="11.25" hidden="false" customHeight="false" outlineLevel="0" collapsed="false"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6"/>
      <c r="AU72" s="46"/>
      <c r="AV72" s="46"/>
      <c r="AW72" s="46"/>
      <c r="AX72" s="46"/>
      <c r="AY72" s="46"/>
      <c r="AZ72" s="46"/>
      <c r="BA72" s="46"/>
      <c r="BB72" s="46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46"/>
      <c r="BV72" s="46"/>
      <c r="BW72" s="46"/>
      <c r="BX72" s="46"/>
      <c r="BY72" s="46"/>
      <c r="BZ72" s="46"/>
      <c r="CA72" s="46"/>
      <c r="CB72" s="46"/>
      <c r="CC72" s="46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46"/>
      <c r="CW72" s="46"/>
      <c r="CX72" s="46"/>
      <c r="CY72" s="46"/>
      <c r="CZ72" s="46"/>
      <c r="DA72" s="46"/>
      <c r="DB72" s="46"/>
      <c r="DC72" s="46"/>
      <c r="DD72" s="46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2"/>
      <c r="DX72" s="2"/>
      <c r="DY72" s="2"/>
    </row>
    <row r="73" customFormat="false" ht="11.25" hidden="false" customHeight="false" outlineLevel="0" collapsed="false"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8"/>
      <c r="AU73" s="48"/>
      <c r="AV73" s="48"/>
      <c r="AW73" s="48"/>
      <c r="AX73" s="48"/>
      <c r="AY73" s="48"/>
      <c r="AZ73" s="48"/>
      <c r="BA73" s="48"/>
      <c r="BB73" s="48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48"/>
      <c r="BV73" s="48"/>
      <c r="BW73" s="48"/>
      <c r="BX73" s="48"/>
      <c r="BY73" s="48"/>
      <c r="BZ73" s="48"/>
      <c r="CA73" s="48"/>
      <c r="CB73" s="48"/>
      <c r="CC73" s="48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48"/>
      <c r="CW73" s="48"/>
      <c r="CX73" s="48"/>
      <c r="CY73" s="48"/>
      <c r="CZ73" s="48"/>
      <c r="DA73" s="48"/>
      <c r="DB73" s="48"/>
      <c r="DC73" s="48"/>
      <c r="DD73" s="48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</row>
    <row r="74" customFormat="false" ht="11.2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</row>
  </sheetData>
  <mergeCells count="650">
    <mergeCell ref="BZ2:DS2"/>
    <mergeCell ref="BZ3:DS3"/>
    <mergeCell ref="BZ4:DS4"/>
    <mergeCell ref="BZ5:DS5"/>
    <mergeCell ref="BZ6:DS6"/>
    <mergeCell ref="BZ7:CK7"/>
    <mergeCell ref="CM7:DS7"/>
    <mergeCell ref="BZ8:CK8"/>
    <mergeCell ref="CM8:DS8"/>
    <mergeCell ref="CB9:CD9"/>
    <mergeCell ref="CE9:CF9"/>
    <mergeCell ref="CG9:CS9"/>
    <mergeCell ref="CT9:CV9"/>
    <mergeCell ref="CW9:CY9"/>
    <mergeCell ref="BD11:BF11"/>
    <mergeCell ref="DF11:DS12"/>
    <mergeCell ref="V12:X12"/>
    <mergeCell ref="BT12:BV12"/>
    <mergeCell ref="CB12:CD12"/>
    <mergeCell ref="DF13:DS13"/>
    <mergeCell ref="AR14:AT14"/>
    <mergeCell ref="AU14:AV14"/>
    <mergeCell ref="AW14:BI14"/>
    <mergeCell ref="BJ14:BL14"/>
    <mergeCell ref="BM14:BO14"/>
    <mergeCell ref="DF14:DS14"/>
    <mergeCell ref="AG15:CM15"/>
    <mergeCell ref="DF15:DS15"/>
    <mergeCell ref="AG16:CM16"/>
    <mergeCell ref="DF16:DS16"/>
    <mergeCell ref="AG17:CM17"/>
    <mergeCell ref="DF17:DS17"/>
    <mergeCell ref="AG18:CM18"/>
    <mergeCell ref="DF18:DS18"/>
    <mergeCell ref="DF19:DS19"/>
    <mergeCell ref="A21:DS21"/>
    <mergeCell ref="A23:AC23"/>
    <mergeCell ref="AD23:AP23"/>
    <mergeCell ref="AQ23:DS23"/>
    <mergeCell ref="A24:AC24"/>
    <mergeCell ref="AD24:AP24"/>
    <mergeCell ref="BD24:BF24"/>
    <mergeCell ref="CE24:CG24"/>
    <mergeCell ref="DF24:DH24"/>
    <mergeCell ref="A25:AC25"/>
    <mergeCell ref="AD25:AP25"/>
    <mergeCell ref="AQ25:BQ25"/>
    <mergeCell ref="BR25:CR25"/>
    <mergeCell ref="CS25:DS25"/>
    <mergeCell ref="A26:G26"/>
    <mergeCell ref="H26:N26"/>
    <mergeCell ref="O26:U26"/>
    <mergeCell ref="V26:AC26"/>
    <mergeCell ref="AD26:AP26"/>
    <mergeCell ref="AQ26:AY26"/>
    <mergeCell ref="AZ26:BH26"/>
    <mergeCell ref="BI26:BQ26"/>
    <mergeCell ref="BR26:BZ26"/>
    <mergeCell ref="CA26:CI26"/>
    <mergeCell ref="CJ26:CR26"/>
    <mergeCell ref="CS26:DA26"/>
    <mergeCell ref="DB26:DJ26"/>
    <mergeCell ref="DK26:DS26"/>
    <mergeCell ref="A27:G27"/>
    <mergeCell ref="H27:N27"/>
    <mergeCell ref="O27:U27"/>
    <mergeCell ref="V27:AC27"/>
    <mergeCell ref="AD27:AP27"/>
    <mergeCell ref="AQ27:AY27"/>
    <mergeCell ref="AZ27:BH27"/>
    <mergeCell ref="BI27:BQ27"/>
    <mergeCell ref="BR27:BZ27"/>
    <mergeCell ref="CA27:CI27"/>
    <mergeCell ref="CJ27:CR27"/>
    <mergeCell ref="CS27:DA27"/>
    <mergeCell ref="DB27:DJ27"/>
    <mergeCell ref="DK27:DS27"/>
    <mergeCell ref="A28:G28"/>
    <mergeCell ref="H28:N28"/>
    <mergeCell ref="O28:U28"/>
    <mergeCell ref="V28:AC28"/>
    <mergeCell ref="AD28:AP28"/>
    <mergeCell ref="AQ28:AY28"/>
    <mergeCell ref="AZ28:BH28"/>
    <mergeCell ref="BI28:BQ28"/>
    <mergeCell ref="BR28:BZ28"/>
    <mergeCell ref="CA28:CI28"/>
    <mergeCell ref="CJ28:CR28"/>
    <mergeCell ref="CS28:DA28"/>
    <mergeCell ref="DB28:DJ28"/>
    <mergeCell ref="DK28:DS28"/>
    <mergeCell ref="A29:G29"/>
    <mergeCell ref="H29:N29"/>
    <mergeCell ref="O29:U29"/>
    <mergeCell ref="V29:AC29"/>
    <mergeCell ref="AD29:AP29"/>
    <mergeCell ref="AQ29:AY29"/>
    <mergeCell ref="AZ29:BH29"/>
    <mergeCell ref="BI29:BQ29"/>
    <mergeCell ref="BR29:BZ29"/>
    <mergeCell ref="CA29:CI29"/>
    <mergeCell ref="CJ29:CR29"/>
    <mergeCell ref="CS29:DA29"/>
    <mergeCell ref="DB29:DJ29"/>
    <mergeCell ref="DK29:DS29"/>
    <mergeCell ref="A30:G30"/>
    <mergeCell ref="H30:N30"/>
    <mergeCell ref="O30:U30"/>
    <mergeCell ref="V30:AC30"/>
    <mergeCell ref="AD30:AP30"/>
    <mergeCell ref="AQ30:AY30"/>
    <mergeCell ref="AZ30:BH30"/>
    <mergeCell ref="BI30:BQ30"/>
    <mergeCell ref="BR30:BZ30"/>
    <mergeCell ref="CA30:CI30"/>
    <mergeCell ref="CJ30:CR30"/>
    <mergeCell ref="CS30:DA30"/>
    <mergeCell ref="DB30:DJ30"/>
    <mergeCell ref="DK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G48"/>
    <mergeCell ref="H48:N48"/>
    <mergeCell ref="O48:U48"/>
    <mergeCell ref="V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G50"/>
    <mergeCell ref="H50:N50"/>
    <mergeCell ref="O50:U50"/>
    <mergeCell ref="V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AC51"/>
    <mergeCell ref="AD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A52:G52"/>
    <mergeCell ref="H52:N52"/>
    <mergeCell ref="O52:U52"/>
    <mergeCell ref="V52:AC52"/>
    <mergeCell ref="AD52:AP52"/>
    <mergeCell ref="AQ52:AY52"/>
    <mergeCell ref="AZ52:BH52"/>
    <mergeCell ref="BI52:BQ52"/>
    <mergeCell ref="BR52:BZ52"/>
    <mergeCell ref="CA52:CI52"/>
    <mergeCell ref="CJ52:CR52"/>
    <mergeCell ref="CS52:DA52"/>
    <mergeCell ref="DB52:DJ52"/>
    <mergeCell ref="DK52:DS52"/>
    <mergeCell ref="A53:G53"/>
    <mergeCell ref="H53:N53"/>
    <mergeCell ref="O53:U53"/>
    <mergeCell ref="V53:AC53"/>
    <mergeCell ref="AD53:AP53"/>
    <mergeCell ref="AQ53:AY53"/>
    <mergeCell ref="AZ53:BH53"/>
    <mergeCell ref="BI53:BQ53"/>
    <mergeCell ref="BR53:BZ53"/>
    <mergeCell ref="CA53:CI53"/>
    <mergeCell ref="CJ53:CR53"/>
    <mergeCell ref="CS53:DA53"/>
    <mergeCell ref="DB53:DJ53"/>
    <mergeCell ref="DK53:DS53"/>
    <mergeCell ref="A54:AC54"/>
    <mergeCell ref="AD54:AP54"/>
    <mergeCell ref="AQ54:AY54"/>
    <mergeCell ref="AZ54:BH54"/>
    <mergeCell ref="BI54:BQ54"/>
    <mergeCell ref="BR54:BZ54"/>
    <mergeCell ref="CA54:CI54"/>
    <mergeCell ref="CJ54:CR54"/>
    <mergeCell ref="CS54:DA54"/>
    <mergeCell ref="DB54:DJ54"/>
    <mergeCell ref="DK54:DS54"/>
    <mergeCell ref="A55:G55"/>
    <mergeCell ref="H55:N55"/>
    <mergeCell ref="O55:U55"/>
    <mergeCell ref="V55:AC55"/>
    <mergeCell ref="AD55:AP55"/>
    <mergeCell ref="AQ55:AY55"/>
    <mergeCell ref="AZ55:BH55"/>
    <mergeCell ref="BI55:BQ55"/>
    <mergeCell ref="BR55:BZ55"/>
    <mergeCell ref="CA55:CI55"/>
    <mergeCell ref="CJ55:CR55"/>
    <mergeCell ref="CS55:DA55"/>
    <mergeCell ref="DB55:DJ55"/>
    <mergeCell ref="DK55:DS55"/>
    <mergeCell ref="A56:G56"/>
    <mergeCell ref="H56:N56"/>
    <mergeCell ref="O56:U56"/>
    <mergeCell ref="V56:AC56"/>
    <mergeCell ref="AD56:AP56"/>
    <mergeCell ref="AQ56:AY56"/>
    <mergeCell ref="AZ56:BH56"/>
    <mergeCell ref="BI56:BQ56"/>
    <mergeCell ref="BR56:BZ56"/>
    <mergeCell ref="CA56:CI56"/>
    <mergeCell ref="CJ56:CR56"/>
    <mergeCell ref="CS56:DA56"/>
    <mergeCell ref="DB56:DJ56"/>
    <mergeCell ref="DK56:DS56"/>
    <mergeCell ref="A57:AC57"/>
    <mergeCell ref="AD57:AP57"/>
    <mergeCell ref="AQ57:AY57"/>
    <mergeCell ref="AZ57:BH57"/>
    <mergeCell ref="BI57:BQ57"/>
    <mergeCell ref="BR57:BZ57"/>
    <mergeCell ref="CA57:CI57"/>
    <mergeCell ref="CJ57:CR57"/>
    <mergeCell ref="CS57:DA57"/>
    <mergeCell ref="DB57:DJ57"/>
    <mergeCell ref="DK57:DS57"/>
    <mergeCell ref="A58:G58"/>
    <mergeCell ref="H58:N58"/>
    <mergeCell ref="O58:U58"/>
    <mergeCell ref="V58:AC58"/>
    <mergeCell ref="AD58:AP58"/>
    <mergeCell ref="AQ58:AY58"/>
    <mergeCell ref="AZ58:BH58"/>
    <mergeCell ref="BI58:BQ58"/>
    <mergeCell ref="BR58:BZ58"/>
    <mergeCell ref="CA58:CI58"/>
    <mergeCell ref="CJ58:CR58"/>
    <mergeCell ref="CS58:DA58"/>
    <mergeCell ref="DB58:DJ58"/>
    <mergeCell ref="DK58:DS58"/>
    <mergeCell ref="A59:AC59"/>
    <mergeCell ref="AD59:AP59"/>
    <mergeCell ref="AQ59:AY59"/>
    <mergeCell ref="AZ59:BH59"/>
    <mergeCell ref="BI59:BQ59"/>
    <mergeCell ref="BR59:BZ59"/>
    <mergeCell ref="CA59:CI59"/>
    <mergeCell ref="CJ59:CR59"/>
    <mergeCell ref="CS59:DA59"/>
    <mergeCell ref="DB59:DJ59"/>
    <mergeCell ref="DK59:DS59"/>
    <mergeCell ref="A60:G60"/>
    <mergeCell ref="H60:N60"/>
    <mergeCell ref="O60:U60"/>
    <mergeCell ref="V60:AC60"/>
    <mergeCell ref="AD60:AP60"/>
    <mergeCell ref="AQ60:AY60"/>
    <mergeCell ref="AZ60:BH60"/>
    <mergeCell ref="BI60:BQ60"/>
    <mergeCell ref="BR60:BZ60"/>
    <mergeCell ref="CA60:CI60"/>
    <mergeCell ref="CJ60:CR60"/>
    <mergeCell ref="CS60:DA60"/>
    <mergeCell ref="DB60:DJ60"/>
    <mergeCell ref="DK60:DS60"/>
    <mergeCell ref="A61:AC61"/>
    <mergeCell ref="AD61:AP61"/>
    <mergeCell ref="AQ61:AY61"/>
    <mergeCell ref="AZ61:BH61"/>
    <mergeCell ref="BI61:BQ61"/>
    <mergeCell ref="BR61:BZ61"/>
    <mergeCell ref="CA61:CI61"/>
    <mergeCell ref="CJ61:CR61"/>
    <mergeCell ref="CS61:DA61"/>
    <mergeCell ref="DB61:DJ61"/>
    <mergeCell ref="DK61:DS61"/>
    <mergeCell ref="A62:G62"/>
    <mergeCell ref="H62:N62"/>
    <mergeCell ref="O62:U62"/>
    <mergeCell ref="V62:AC62"/>
    <mergeCell ref="AD62:AP62"/>
    <mergeCell ref="AQ62:AY62"/>
    <mergeCell ref="AZ62:BH62"/>
    <mergeCell ref="BI62:BQ62"/>
    <mergeCell ref="BR62:BZ62"/>
    <mergeCell ref="CA62:CI62"/>
    <mergeCell ref="CJ62:CR62"/>
    <mergeCell ref="CS62:DA62"/>
    <mergeCell ref="DB62:DJ62"/>
    <mergeCell ref="DK62:DS62"/>
    <mergeCell ref="A63:G63"/>
    <mergeCell ref="H63:N63"/>
    <mergeCell ref="O63:U63"/>
    <mergeCell ref="V63:AC63"/>
    <mergeCell ref="AD63:AP63"/>
    <mergeCell ref="AQ63:AY63"/>
    <mergeCell ref="AZ63:BH63"/>
    <mergeCell ref="BI63:BQ63"/>
    <mergeCell ref="BR63:BZ63"/>
    <mergeCell ref="CA63:CI63"/>
    <mergeCell ref="CJ63:CR63"/>
    <mergeCell ref="CS63:DA63"/>
    <mergeCell ref="DB63:DJ63"/>
    <mergeCell ref="DK63:DS63"/>
    <mergeCell ref="A64:G64"/>
    <mergeCell ref="H64:N64"/>
    <mergeCell ref="O64:U64"/>
    <mergeCell ref="V64:AC64"/>
    <mergeCell ref="AD64:AP64"/>
    <mergeCell ref="AQ64:AY64"/>
    <mergeCell ref="AZ64:BH64"/>
    <mergeCell ref="BI64:BQ64"/>
    <mergeCell ref="BR64:BZ64"/>
    <mergeCell ref="CA64:CI64"/>
    <mergeCell ref="CJ64:CR64"/>
    <mergeCell ref="CS64:DA64"/>
    <mergeCell ref="DB64:DJ64"/>
    <mergeCell ref="DK64:DS64"/>
    <mergeCell ref="A65:G65"/>
    <mergeCell ref="H65:N65"/>
    <mergeCell ref="O65:U65"/>
    <mergeCell ref="V65:AC65"/>
    <mergeCell ref="AD65:AP65"/>
    <mergeCell ref="AQ65:AY65"/>
    <mergeCell ref="AZ65:BH65"/>
    <mergeCell ref="BI65:BQ65"/>
    <mergeCell ref="BR65:BZ65"/>
    <mergeCell ref="CA65:CI65"/>
    <mergeCell ref="CJ65:CR65"/>
    <mergeCell ref="CS65:DA65"/>
    <mergeCell ref="DB65:DJ65"/>
    <mergeCell ref="DK65:DS65"/>
    <mergeCell ref="A66:AC66"/>
    <mergeCell ref="AD66:AP66"/>
    <mergeCell ref="AQ66:AY66"/>
    <mergeCell ref="AZ66:BH66"/>
    <mergeCell ref="BI66:BQ66"/>
    <mergeCell ref="BR66:BZ66"/>
    <mergeCell ref="CA66:CI66"/>
    <mergeCell ref="CJ66:CR66"/>
    <mergeCell ref="CS66:DA66"/>
    <mergeCell ref="DB66:DJ66"/>
    <mergeCell ref="DK66:DS66"/>
    <mergeCell ref="A67:G67"/>
    <mergeCell ref="H67:N67"/>
    <mergeCell ref="O67:U67"/>
    <mergeCell ref="V67:AC67"/>
    <mergeCell ref="AD67:AP67"/>
    <mergeCell ref="AQ67:AY67"/>
    <mergeCell ref="AZ67:BH67"/>
    <mergeCell ref="BI67:BQ67"/>
    <mergeCell ref="BR67:BZ67"/>
    <mergeCell ref="CA67:CI67"/>
    <mergeCell ref="CJ67:CR67"/>
    <mergeCell ref="CS67:DA67"/>
    <mergeCell ref="DB67:DJ67"/>
    <mergeCell ref="DK67:DS67"/>
    <mergeCell ref="A68:AC68"/>
    <mergeCell ref="AD68:AP68"/>
    <mergeCell ref="AQ68:AY68"/>
    <mergeCell ref="AZ68:BH68"/>
    <mergeCell ref="BI68:BQ68"/>
    <mergeCell ref="BR68:BZ68"/>
    <mergeCell ref="CA68:CI68"/>
    <mergeCell ref="CJ68:CR68"/>
    <mergeCell ref="CS68:DA68"/>
    <mergeCell ref="DB68:DJ68"/>
    <mergeCell ref="DK68:DS68"/>
    <mergeCell ref="A69:AP69"/>
    <mergeCell ref="AQ69:AY69"/>
    <mergeCell ref="AZ69:BH69"/>
    <mergeCell ref="BI69:BQ69"/>
    <mergeCell ref="BR69:BZ69"/>
    <mergeCell ref="CA69:CI69"/>
    <mergeCell ref="CJ69:CR69"/>
    <mergeCell ref="CS69:DA69"/>
    <mergeCell ref="DB69:DJ69"/>
    <mergeCell ref="DK69:DS69"/>
    <mergeCell ref="D72:J72"/>
    <mergeCell ref="K72:Q72"/>
    <mergeCell ref="R72:X72"/>
    <mergeCell ref="Y72:AF72"/>
    <mergeCell ref="AG72:AS72"/>
    <mergeCell ref="AT72:BB72"/>
    <mergeCell ref="BC72:BK72"/>
    <mergeCell ref="BL72:BT72"/>
    <mergeCell ref="BU72:CC72"/>
    <mergeCell ref="CD72:CL72"/>
    <mergeCell ref="CM72:CU72"/>
    <mergeCell ref="CV72:DD72"/>
    <mergeCell ref="DE72:DM72"/>
    <mergeCell ref="DN72:DV72"/>
    <mergeCell ref="D73:AF73"/>
    <mergeCell ref="AG73:AS73"/>
    <mergeCell ref="AT73:BB73"/>
    <mergeCell ref="BC73:BK73"/>
    <mergeCell ref="BL73:BT73"/>
    <mergeCell ref="BU73:CC73"/>
    <mergeCell ref="CD73:CL73"/>
    <mergeCell ref="CM73:CU73"/>
    <mergeCell ref="CV73:DD73"/>
    <mergeCell ref="DE73:DM73"/>
    <mergeCell ref="DN73:DV7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B1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56"/>
    <col collapsed="false" customWidth="true" hidden="false" outlineLevel="0" max="2" min="2" style="113" width="49.99"/>
    <col collapsed="false" customWidth="true" hidden="false" outlineLevel="0" max="3" min="3" style="113" width="9.7"/>
    <col collapsed="false" customWidth="true" hidden="false" outlineLevel="0" max="4" min="4" style="113" width="9.99"/>
    <col collapsed="false" customWidth="true" hidden="false" outlineLevel="0" max="5" min="5" style="113" width="11.7"/>
    <col collapsed="false" customWidth="true" hidden="false" outlineLevel="0" max="7" min="6" style="114" width="11.85"/>
    <col collapsed="false" customWidth="true" hidden="false" outlineLevel="0" max="8" min="8" style="115" width="15.13"/>
    <col collapsed="false" customWidth="false" hidden="false" outlineLevel="0" max="9" min="9" style="116" width="9.14"/>
    <col collapsed="false" customWidth="true" hidden="false" outlineLevel="0" max="10" min="10" style="117" width="10.85"/>
    <col collapsed="false" customWidth="false" hidden="false" outlineLevel="0" max="11" min="11" style="117" width="9.14"/>
    <col collapsed="false" customWidth="false" hidden="false" outlineLevel="0" max="257" min="12" style="113" width="9.14"/>
  </cols>
  <sheetData>
    <row r="1" customFormat="false" ht="9.75" hidden="false" customHeight="true" outlineLevel="0" collapsed="false">
      <c r="A1" s="118"/>
      <c r="B1" s="119"/>
      <c r="C1" s="119"/>
      <c r="D1" s="119"/>
      <c r="E1" s="119"/>
      <c r="F1" s="119"/>
      <c r="G1" s="119"/>
      <c r="H1" s="120"/>
    </row>
    <row r="2" customFormat="false" ht="15" hidden="false" customHeight="true" outlineLevel="0" collapsed="false">
      <c r="A2" s="121" t="s">
        <v>173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false" outlineLevel="0" collapsed="false">
      <c r="A3" s="118"/>
      <c r="B3" s="119"/>
      <c r="C3" s="119"/>
      <c r="D3" s="121"/>
      <c r="E3" s="121"/>
      <c r="F3" s="119"/>
      <c r="G3" s="119"/>
      <c r="H3" s="120"/>
    </row>
    <row r="4" customFormat="false" ht="12.75" hidden="false" customHeight="true" outlineLevel="0" collapsed="false">
      <c r="A4" s="122" t="s">
        <v>174</v>
      </c>
      <c r="B4" s="122"/>
      <c r="C4" s="122"/>
      <c r="D4" s="122"/>
      <c r="E4" s="122"/>
      <c r="F4" s="122"/>
      <c r="G4" s="122"/>
      <c r="H4" s="122"/>
    </row>
    <row r="5" customFormat="false" ht="12.75" hidden="false" customHeight="true" outlineLevel="0" collapsed="false">
      <c r="A5" s="122" t="s">
        <v>539</v>
      </c>
      <c r="B5" s="122"/>
      <c r="C5" s="122"/>
      <c r="D5" s="122"/>
      <c r="E5" s="122"/>
      <c r="F5" s="122"/>
      <c r="G5" s="122"/>
      <c r="H5" s="122"/>
    </row>
    <row r="6" customFormat="false" ht="99" hidden="false" customHeight="true" outlineLevel="0" collapsed="false">
      <c r="A6" s="123" t="s">
        <v>458</v>
      </c>
      <c r="B6" s="123"/>
      <c r="C6" s="123"/>
      <c r="D6" s="123"/>
      <c r="E6" s="123"/>
      <c r="F6" s="123"/>
      <c r="G6" s="123"/>
      <c r="H6" s="123"/>
    </row>
    <row r="7" customFormat="false" ht="12.75" hidden="false" customHeight="false" outlineLevel="0" collapsed="false">
      <c r="A7" s="118"/>
      <c r="B7" s="119"/>
      <c r="C7" s="119"/>
      <c r="D7" s="124"/>
      <c r="E7" s="121"/>
      <c r="F7" s="119"/>
      <c r="G7" s="119"/>
      <c r="H7" s="120"/>
    </row>
    <row r="8" s="127" customFormat="true" ht="12.75" hidden="false" customHeight="false" outlineLevel="0" collapsed="false">
      <c r="A8" s="125" t="s">
        <v>176</v>
      </c>
      <c r="B8" s="125"/>
      <c r="C8" s="125"/>
      <c r="D8" s="125"/>
      <c r="E8" s="125"/>
      <c r="F8" s="125"/>
      <c r="G8" s="125"/>
      <c r="H8" s="125"/>
      <c r="I8" s="116"/>
      <c r="J8" s="126"/>
      <c r="K8" s="126"/>
    </row>
    <row r="9" customFormat="false" ht="12.75" hidden="false" customHeight="false" outlineLevel="0" collapsed="false">
      <c r="A9" s="128"/>
      <c r="B9" s="128"/>
      <c r="C9" s="128"/>
      <c r="D9" s="128"/>
      <c r="E9" s="128"/>
      <c r="F9" s="128"/>
      <c r="G9" s="128"/>
      <c r="H9" s="129"/>
    </row>
    <row r="10" customFormat="false" ht="45" hidden="false" customHeight="true" outlineLevel="0" collapsed="false">
      <c r="A10" s="130" t="s">
        <v>177</v>
      </c>
      <c r="B10" s="131" t="s">
        <v>178</v>
      </c>
      <c r="C10" s="132" t="s">
        <v>179</v>
      </c>
      <c r="D10" s="132" t="s">
        <v>180</v>
      </c>
      <c r="E10" s="132" t="s">
        <v>181</v>
      </c>
      <c r="F10" s="132" t="s">
        <v>182</v>
      </c>
      <c r="G10" s="132" t="s">
        <v>183</v>
      </c>
      <c r="H10" s="133" t="s">
        <v>184</v>
      </c>
    </row>
    <row r="11" customFormat="false" ht="12.75" hidden="false" customHeight="false" outlineLevel="0" collapsed="false">
      <c r="A11" s="134" t="n">
        <v>1</v>
      </c>
      <c r="B11" s="134" t="n">
        <v>2</v>
      </c>
      <c r="C11" s="134" t="n">
        <v>3</v>
      </c>
      <c r="D11" s="135" t="n">
        <v>4</v>
      </c>
      <c r="E11" s="134" t="n">
        <v>5</v>
      </c>
      <c r="F11" s="134" t="n">
        <v>6</v>
      </c>
      <c r="G11" s="134" t="n">
        <v>7</v>
      </c>
      <c r="H11" s="136" t="n">
        <v>8</v>
      </c>
    </row>
    <row r="12" customFormat="false" ht="25.5" hidden="true" customHeight="false" outlineLevel="0" collapsed="false">
      <c r="A12" s="137" t="n">
        <v>1</v>
      </c>
      <c r="B12" s="138" t="s">
        <v>185</v>
      </c>
      <c r="C12" s="138"/>
      <c r="D12" s="131" t="n">
        <v>21101</v>
      </c>
      <c r="E12" s="139" t="s">
        <v>186</v>
      </c>
      <c r="F12" s="140"/>
      <c r="G12" s="140"/>
      <c r="H12" s="141"/>
    </row>
    <row r="13" customFormat="false" ht="12.75" hidden="true" customHeight="false" outlineLevel="0" collapsed="false">
      <c r="A13" s="137"/>
      <c r="B13" s="142"/>
      <c r="C13" s="142"/>
      <c r="D13" s="134"/>
      <c r="E13" s="137"/>
      <c r="F13" s="143"/>
      <c r="G13" s="140"/>
      <c r="H13" s="141"/>
    </row>
    <row r="14" customFormat="false" ht="21" hidden="false" customHeight="true" outlineLevel="0" collapsed="false">
      <c r="A14" s="144" t="n">
        <v>1</v>
      </c>
      <c r="B14" s="145" t="s">
        <v>187</v>
      </c>
      <c r="C14" s="132" t="n">
        <v>111</v>
      </c>
      <c r="D14" s="131" t="n">
        <v>211020</v>
      </c>
      <c r="E14" s="131" t="s">
        <v>186</v>
      </c>
      <c r="F14" s="133" t="n">
        <f aca="false">H14/G14</f>
        <v>32137</v>
      </c>
      <c r="G14" s="146" t="n">
        <v>12</v>
      </c>
      <c r="H14" s="147" t="n">
        <v>385644</v>
      </c>
    </row>
    <row r="15" customFormat="false" ht="12.75" hidden="false" customHeight="false" outlineLevel="0" collapsed="false">
      <c r="A15" s="144"/>
      <c r="B15" s="148" t="s">
        <v>188</v>
      </c>
      <c r="C15" s="148"/>
      <c r="D15" s="149"/>
      <c r="E15" s="149"/>
      <c r="F15" s="150"/>
      <c r="G15" s="151"/>
      <c r="H15" s="152" t="n">
        <f aca="false">H14</f>
        <v>385644</v>
      </c>
      <c r="J15" s="153"/>
      <c r="L15" s="154"/>
    </row>
    <row r="16" customFormat="false" ht="12.75" hidden="false" customHeight="false" outlineLevel="0" collapsed="false">
      <c r="A16" s="118"/>
      <c r="B16" s="119"/>
      <c r="C16" s="119"/>
      <c r="D16" s="124"/>
      <c r="E16" s="121"/>
      <c r="F16" s="119"/>
      <c r="G16" s="119"/>
      <c r="H16" s="120"/>
    </row>
    <row r="17" s="127" customFormat="true" ht="12.75" hidden="false" customHeight="false" outlineLevel="0" collapsed="false">
      <c r="A17" s="125" t="s">
        <v>189</v>
      </c>
      <c r="B17" s="125"/>
      <c r="C17" s="125"/>
      <c r="D17" s="125"/>
      <c r="E17" s="125"/>
      <c r="F17" s="125"/>
      <c r="G17" s="125"/>
      <c r="H17" s="125"/>
      <c r="I17" s="116"/>
      <c r="J17" s="126"/>
    </row>
    <row r="18" customFormat="false" ht="12.7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9"/>
      <c r="K18" s="113"/>
    </row>
    <row r="19" customFormat="false" ht="42.75" hidden="false" customHeight="true" outlineLevel="0" collapsed="false">
      <c r="A19" s="130" t="s">
        <v>190</v>
      </c>
      <c r="B19" s="131" t="s">
        <v>178</v>
      </c>
      <c r="C19" s="132" t="s">
        <v>179</v>
      </c>
      <c r="D19" s="132" t="s">
        <v>180</v>
      </c>
      <c r="E19" s="132" t="s">
        <v>181</v>
      </c>
      <c r="F19" s="132" t="s">
        <v>183</v>
      </c>
      <c r="G19" s="132" t="s">
        <v>191</v>
      </c>
      <c r="H19" s="133" t="s">
        <v>192</v>
      </c>
      <c r="K19" s="113"/>
    </row>
    <row r="20" customFormat="false" ht="12.75" hidden="false" customHeight="false" outlineLevel="0" collapsed="false">
      <c r="A20" s="134" t="n">
        <v>1</v>
      </c>
      <c r="B20" s="134" t="n">
        <v>2</v>
      </c>
      <c r="C20" s="134" t="n">
        <v>3</v>
      </c>
      <c r="D20" s="134" t="n">
        <v>4</v>
      </c>
      <c r="E20" s="134" t="n">
        <v>5</v>
      </c>
      <c r="F20" s="134" t="n">
        <v>6</v>
      </c>
      <c r="G20" s="134" t="n">
        <v>7</v>
      </c>
      <c r="H20" s="136" t="n">
        <v>8</v>
      </c>
      <c r="K20" s="113"/>
    </row>
    <row r="21" customFormat="false" ht="12.75" hidden="false" customHeight="false" outlineLevel="0" collapsed="false">
      <c r="A21" s="144" t="s">
        <v>193</v>
      </c>
      <c r="B21" s="155" t="s">
        <v>194</v>
      </c>
      <c r="C21" s="130" t="n">
        <v>119</v>
      </c>
      <c r="D21" s="156" t="n">
        <v>213000</v>
      </c>
      <c r="E21" s="131" t="s">
        <v>195</v>
      </c>
      <c r="F21" s="157" t="n">
        <v>12</v>
      </c>
      <c r="G21" s="158" t="n">
        <f aca="false">H21/F21</f>
        <v>9705.41666666667</v>
      </c>
      <c r="H21" s="141" t="n">
        <v>116465</v>
      </c>
    </row>
    <row r="22" customFormat="false" ht="12.75" hidden="false" customHeight="false" outlineLevel="0" collapsed="false">
      <c r="A22" s="149"/>
      <c r="B22" s="148" t="s">
        <v>188</v>
      </c>
      <c r="C22" s="148"/>
      <c r="D22" s="149"/>
      <c r="E22" s="159"/>
      <c r="F22" s="160"/>
      <c r="G22" s="160"/>
      <c r="H22" s="152" t="n">
        <f aca="false">H21</f>
        <v>116465</v>
      </c>
      <c r="J22" s="161"/>
      <c r="K22" s="161"/>
    </row>
    <row r="23" customFormat="false" ht="12.75" hidden="false" customHeight="false" outlineLevel="0" collapsed="false">
      <c r="A23" s="118"/>
      <c r="B23" s="119"/>
      <c r="C23" s="119"/>
      <c r="D23" s="119"/>
      <c r="E23" s="119"/>
      <c r="F23" s="119"/>
      <c r="G23" s="119"/>
      <c r="H23" s="120"/>
    </row>
    <row r="24" customFormat="false" ht="12.75" hidden="false" customHeight="false" outlineLevel="0" collapsed="false">
      <c r="A24" s="121" t="s">
        <v>275</v>
      </c>
      <c r="B24" s="121"/>
      <c r="C24" s="121"/>
      <c r="D24" s="121"/>
      <c r="E24" s="121"/>
      <c r="F24" s="121"/>
      <c r="G24" s="121"/>
      <c r="H24" s="121"/>
    </row>
    <row r="25" customFormat="false" ht="12.75" hidden="false" customHeight="false" outlineLevel="0" collapsed="false">
      <c r="A25" s="121"/>
      <c r="B25" s="119"/>
      <c r="C25" s="119"/>
      <c r="D25" s="282"/>
      <c r="E25" s="119"/>
      <c r="F25" s="208"/>
      <c r="G25" s="208"/>
      <c r="H25" s="216"/>
    </row>
    <row r="26" customFormat="false" ht="51" hidden="false" customHeight="false" outlineLevel="0" collapsed="false">
      <c r="A26" s="132" t="s">
        <v>190</v>
      </c>
      <c r="B26" s="132" t="s">
        <v>178</v>
      </c>
      <c r="C26" s="132" t="s">
        <v>179</v>
      </c>
      <c r="D26" s="132" t="s">
        <v>180</v>
      </c>
      <c r="E26" s="132" t="s">
        <v>276</v>
      </c>
      <c r="F26" s="132" t="s">
        <v>277</v>
      </c>
      <c r="G26" s="132" t="s">
        <v>278</v>
      </c>
      <c r="H26" s="133" t="s">
        <v>184</v>
      </c>
    </row>
    <row r="27" customFormat="false" ht="12.75" hidden="false" customHeight="false" outlineLevel="0" collapsed="false">
      <c r="A27" s="131" t="n">
        <v>1</v>
      </c>
      <c r="B27" s="131" t="n">
        <v>2</v>
      </c>
      <c r="C27" s="131"/>
      <c r="D27" s="131" t="n">
        <v>3</v>
      </c>
      <c r="E27" s="131" t="n">
        <v>4</v>
      </c>
      <c r="F27" s="131" t="n">
        <v>5</v>
      </c>
      <c r="G27" s="131" t="n">
        <v>6</v>
      </c>
      <c r="H27" s="157" t="n">
        <v>7</v>
      </c>
    </row>
    <row r="28" customFormat="false" ht="25.5" hidden="false" customHeight="false" outlineLevel="0" collapsed="false">
      <c r="A28" s="163" t="n">
        <v>1</v>
      </c>
      <c r="B28" s="283" t="s">
        <v>279</v>
      </c>
      <c r="C28" s="284" t="s">
        <v>72</v>
      </c>
      <c r="D28" s="131" t="n">
        <v>266000</v>
      </c>
      <c r="E28" s="131" t="n">
        <v>2</v>
      </c>
      <c r="F28" s="146" t="n">
        <v>3</v>
      </c>
      <c r="G28" s="369" t="n">
        <f aca="false">H28/F28/E28</f>
        <v>1333.33333333333</v>
      </c>
      <c r="H28" s="168" t="n">
        <v>8000</v>
      </c>
    </row>
    <row r="29" customFormat="false" ht="12.75" hidden="false" customHeight="false" outlineLevel="0" collapsed="false">
      <c r="A29" s="213"/>
      <c r="B29" s="286" t="s">
        <v>188</v>
      </c>
      <c r="C29" s="175"/>
      <c r="D29" s="275"/>
      <c r="E29" s="175"/>
      <c r="F29" s="276"/>
      <c r="G29" s="276"/>
      <c r="H29" s="152" t="n">
        <f aca="false">H28</f>
        <v>8000</v>
      </c>
    </row>
    <row r="30" customFormat="false" ht="12.75" hidden="false" customHeight="false" outlineLevel="0" collapsed="false">
      <c r="A30" s="118"/>
      <c r="B30" s="119"/>
      <c r="C30" s="119"/>
      <c r="D30" s="119"/>
      <c r="E30" s="119"/>
      <c r="F30" s="119"/>
      <c r="G30" s="119"/>
      <c r="H30" s="120"/>
    </row>
    <row r="31" customFormat="false" ht="12.75" hidden="false" customHeight="false" outlineLevel="0" collapsed="false">
      <c r="A31" s="118"/>
      <c r="B31" s="119"/>
      <c r="C31" s="119"/>
      <c r="D31" s="119"/>
      <c r="E31" s="119"/>
      <c r="F31" s="119"/>
      <c r="G31" s="119"/>
      <c r="H31" s="120"/>
    </row>
    <row r="32" customFormat="false" ht="12.75" hidden="false" customHeight="false" outlineLevel="0" collapsed="false">
      <c r="A32" s="118"/>
      <c r="I32" s="349"/>
      <c r="J32" s="113"/>
      <c r="K32" s="113"/>
    </row>
    <row r="33" customFormat="false" ht="12.75" hidden="false" customHeight="false" outlineLevel="0" collapsed="false">
      <c r="A33" s="352" t="s">
        <v>434</v>
      </c>
      <c r="B33" s="330"/>
      <c r="C33" s="330"/>
      <c r="D33" s="330"/>
      <c r="E33" s="330"/>
      <c r="F33" s="350"/>
      <c r="G33" s="350"/>
      <c r="H33" s="353" t="n">
        <f aca="false">H15+H22+H29</f>
        <v>510109</v>
      </c>
      <c r="I33" s="341"/>
      <c r="J33" s="113"/>
      <c r="K33" s="113"/>
    </row>
    <row r="34" customFormat="false" ht="12.75" hidden="false" customHeight="false" outlineLevel="0" collapsed="false">
      <c r="A34" s="330"/>
      <c r="B34" s="330"/>
      <c r="C34" s="330"/>
      <c r="D34" s="330"/>
      <c r="E34" s="330"/>
      <c r="F34" s="350"/>
      <c r="G34" s="350"/>
      <c r="H34" s="351"/>
      <c r="I34" s="341"/>
      <c r="J34" s="113"/>
      <c r="K34" s="113"/>
    </row>
  </sheetData>
  <mergeCells count="9">
    <mergeCell ref="A2:H2"/>
    <mergeCell ref="A4:H4"/>
    <mergeCell ref="A5:H5"/>
    <mergeCell ref="A6:H6"/>
    <mergeCell ref="A8:H8"/>
    <mergeCell ref="A12:A13"/>
    <mergeCell ref="A14:A15"/>
    <mergeCell ref="A17:H17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56"/>
    <col collapsed="false" customWidth="true" hidden="false" outlineLevel="0" max="2" min="2" style="113" width="49.99"/>
    <col collapsed="false" customWidth="true" hidden="false" outlineLevel="0" max="3" min="3" style="113" width="9.7"/>
    <col collapsed="false" customWidth="true" hidden="false" outlineLevel="0" max="4" min="4" style="113" width="9.99"/>
    <col collapsed="false" customWidth="true" hidden="false" outlineLevel="0" max="5" min="5" style="113" width="11.7"/>
    <col collapsed="false" customWidth="true" hidden="false" outlineLevel="0" max="7" min="6" style="114" width="11.85"/>
    <col collapsed="false" customWidth="true" hidden="false" outlineLevel="0" max="8" min="8" style="115" width="15.13"/>
    <col collapsed="false" customWidth="false" hidden="false" outlineLevel="0" max="9" min="9" style="116" width="9.14"/>
    <col collapsed="false" customWidth="true" hidden="false" outlineLevel="0" max="10" min="10" style="117" width="10.85"/>
    <col collapsed="false" customWidth="false" hidden="false" outlineLevel="0" max="11" min="11" style="117" width="9.14"/>
    <col collapsed="false" customWidth="false" hidden="false" outlineLevel="0" max="257" min="12" style="113" width="9.14"/>
  </cols>
  <sheetData>
    <row r="1" customFormat="false" ht="9.75" hidden="false" customHeight="true" outlineLevel="0" collapsed="false">
      <c r="A1" s="118"/>
      <c r="B1" s="119"/>
      <c r="C1" s="119"/>
      <c r="D1" s="119"/>
      <c r="E1" s="119"/>
      <c r="F1" s="119"/>
      <c r="G1" s="119"/>
      <c r="H1" s="120"/>
    </row>
    <row r="2" customFormat="false" ht="15" hidden="false" customHeight="true" outlineLevel="0" collapsed="false">
      <c r="A2" s="121" t="s">
        <v>173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false" outlineLevel="0" collapsed="false">
      <c r="A3" s="118"/>
      <c r="B3" s="119"/>
      <c r="C3" s="119"/>
      <c r="D3" s="121"/>
      <c r="E3" s="121"/>
      <c r="F3" s="119"/>
      <c r="G3" s="119"/>
      <c r="H3" s="120"/>
    </row>
    <row r="4" customFormat="false" ht="12.75" hidden="false" customHeight="true" outlineLevel="0" collapsed="false">
      <c r="A4" s="122" t="s">
        <v>174</v>
      </c>
      <c r="B4" s="122"/>
      <c r="C4" s="122"/>
      <c r="D4" s="122"/>
      <c r="E4" s="122"/>
      <c r="F4" s="122"/>
      <c r="G4" s="122"/>
      <c r="H4" s="122"/>
    </row>
    <row r="5" customFormat="false" ht="12.75" hidden="false" customHeight="true" outlineLevel="0" collapsed="false">
      <c r="A5" s="122" t="s">
        <v>540</v>
      </c>
      <c r="B5" s="122"/>
      <c r="C5" s="122"/>
      <c r="D5" s="122"/>
      <c r="E5" s="122"/>
      <c r="F5" s="122"/>
      <c r="G5" s="122"/>
      <c r="H5" s="122"/>
    </row>
    <row r="6" customFormat="false" ht="37.5" hidden="false" customHeight="true" outlineLevel="0" collapsed="false">
      <c r="A6" s="122" t="s">
        <v>139</v>
      </c>
      <c r="B6" s="122"/>
      <c r="C6" s="122"/>
      <c r="D6" s="122"/>
      <c r="E6" s="122"/>
      <c r="F6" s="122"/>
      <c r="G6" s="122"/>
      <c r="H6" s="122"/>
    </row>
    <row r="7" customFormat="false" ht="12.75" hidden="false" customHeight="true" outlineLevel="0" collapsed="false">
      <c r="A7" s="425"/>
      <c r="B7" s="425"/>
      <c r="C7" s="425"/>
      <c r="D7" s="425"/>
      <c r="E7" s="425"/>
      <c r="F7" s="425"/>
      <c r="G7" s="425"/>
      <c r="H7" s="425"/>
    </row>
    <row r="8" customFormat="false" ht="12.75" hidden="false" customHeight="true" outlineLevel="0" collapsed="false">
      <c r="A8" s="125" t="s">
        <v>176</v>
      </c>
      <c r="B8" s="125"/>
      <c r="C8" s="125"/>
      <c r="D8" s="125"/>
      <c r="E8" s="125"/>
      <c r="F8" s="125"/>
      <c r="G8" s="125"/>
      <c r="H8" s="125"/>
    </row>
    <row r="9" customFormat="false" ht="12.75" hidden="false" customHeight="true" outlineLevel="0" collapsed="false">
      <c r="A9" s="128"/>
      <c r="B9" s="128"/>
      <c r="C9" s="128"/>
      <c r="D9" s="128"/>
      <c r="E9" s="128"/>
      <c r="F9" s="128"/>
      <c r="G9" s="128"/>
      <c r="H9" s="129"/>
    </row>
    <row r="10" customFormat="false" ht="12.75" hidden="false" customHeight="true" outlineLevel="0" collapsed="false">
      <c r="A10" s="130" t="s">
        <v>177</v>
      </c>
      <c r="B10" s="131" t="s">
        <v>178</v>
      </c>
      <c r="C10" s="132" t="s">
        <v>179</v>
      </c>
      <c r="D10" s="132" t="s">
        <v>180</v>
      </c>
      <c r="E10" s="132" t="s">
        <v>181</v>
      </c>
      <c r="F10" s="132" t="s">
        <v>182</v>
      </c>
      <c r="G10" s="132" t="s">
        <v>183</v>
      </c>
      <c r="H10" s="133" t="s">
        <v>184</v>
      </c>
    </row>
    <row r="11" customFormat="false" ht="12.75" hidden="false" customHeight="true" outlineLevel="0" collapsed="false">
      <c r="A11" s="134" t="n">
        <v>1</v>
      </c>
      <c r="B11" s="134" t="n">
        <v>2</v>
      </c>
      <c r="C11" s="134" t="n">
        <v>3</v>
      </c>
      <c r="D11" s="135" t="n">
        <v>4</v>
      </c>
      <c r="E11" s="134" t="n">
        <v>5</v>
      </c>
      <c r="F11" s="134" t="n">
        <v>6</v>
      </c>
      <c r="G11" s="134" t="n">
        <v>7</v>
      </c>
      <c r="H11" s="136" t="n">
        <v>8</v>
      </c>
    </row>
    <row r="12" customFormat="false" ht="12.75" hidden="false" customHeight="true" outlineLevel="0" collapsed="false">
      <c r="A12" s="144" t="n">
        <v>1</v>
      </c>
      <c r="B12" s="145" t="s">
        <v>187</v>
      </c>
      <c r="C12" s="132" t="n">
        <v>111</v>
      </c>
      <c r="D12" s="131" t="n">
        <v>211020</v>
      </c>
      <c r="E12" s="131" t="s">
        <v>186</v>
      </c>
      <c r="F12" s="133" t="n">
        <f aca="false">H12/G12</f>
        <v>56666.6666666667</v>
      </c>
      <c r="G12" s="146" t="n">
        <v>3</v>
      </c>
      <c r="H12" s="147" t="n">
        <v>170000</v>
      </c>
    </row>
    <row r="13" customFormat="false" ht="12.75" hidden="false" customHeight="true" outlineLevel="0" collapsed="false">
      <c r="A13" s="144"/>
      <c r="B13" s="148" t="s">
        <v>188</v>
      </c>
      <c r="C13" s="148"/>
      <c r="D13" s="149"/>
      <c r="E13" s="149"/>
      <c r="F13" s="150"/>
      <c r="G13" s="151"/>
      <c r="H13" s="152" t="n">
        <f aca="false">H12</f>
        <v>170000</v>
      </c>
    </row>
    <row r="14" customFormat="false" ht="12.75" hidden="false" customHeight="true" outlineLevel="0" collapsed="false">
      <c r="A14" s="118"/>
      <c r="B14" s="119"/>
      <c r="C14" s="119"/>
      <c r="D14" s="124"/>
      <c r="E14" s="121"/>
      <c r="F14" s="119"/>
      <c r="G14" s="119"/>
      <c r="H14" s="120"/>
    </row>
    <row r="15" customFormat="false" ht="12.75" hidden="false" customHeight="true" outlineLevel="0" collapsed="false">
      <c r="A15" s="125" t="s">
        <v>189</v>
      </c>
      <c r="B15" s="125"/>
      <c r="C15" s="125"/>
      <c r="D15" s="125"/>
      <c r="E15" s="125"/>
      <c r="F15" s="125"/>
      <c r="G15" s="125"/>
      <c r="H15" s="125"/>
    </row>
    <row r="16" customFormat="false" ht="12.7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9"/>
    </row>
    <row r="17" customFormat="false" ht="12.75" hidden="false" customHeight="true" outlineLevel="0" collapsed="false">
      <c r="A17" s="130" t="s">
        <v>190</v>
      </c>
      <c r="B17" s="131" t="s">
        <v>178</v>
      </c>
      <c r="C17" s="132" t="s">
        <v>179</v>
      </c>
      <c r="D17" s="132" t="s">
        <v>180</v>
      </c>
      <c r="E17" s="132" t="s">
        <v>181</v>
      </c>
      <c r="F17" s="132" t="s">
        <v>183</v>
      </c>
      <c r="G17" s="132" t="s">
        <v>191</v>
      </c>
      <c r="H17" s="133" t="s">
        <v>192</v>
      </c>
    </row>
    <row r="18" customFormat="false" ht="12.75" hidden="false" customHeight="true" outlineLevel="0" collapsed="false">
      <c r="A18" s="134" t="n">
        <v>1</v>
      </c>
      <c r="B18" s="134" t="n">
        <v>2</v>
      </c>
      <c r="C18" s="134" t="n">
        <v>3</v>
      </c>
      <c r="D18" s="134" t="n">
        <v>4</v>
      </c>
      <c r="E18" s="134" t="n">
        <v>5</v>
      </c>
      <c r="F18" s="134" t="n">
        <v>6</v>
      </c>
      <c r="G18" s="134" t="n">
        <v>7</v>
      </c>
      <c r="H18" s="136" t="n">
        <v>8</v>
      </c>
    </row>
    <row r="19" customFormat="false" ht="12.75" hidden="false" customHeight="true" outlineLevel="0" collapsed="false">
      <c r="A19" s="144" t="s">
        <v>193</v>
      </c>
      <c r="B19" s="155" t="s">
        <v>194</v>
      </c>
      <c r="C19" s="130" t="n">
        <v>119</v>
      </c>
      <c r="D19" s="156" t="n">
        <v>213000</v>
      </c>
      <c r="E19" s="131" t="s">
        <v>195</v>
      </c>
      <c r="F19" s="157" t="n">
        <v>3</v>
      </c>
      <c r="G19" s="158" t="n">
        <f aca="false">H19/F19</f>
        <v>17113.3333333333</v>
      </c>
      <c r="H19" s="141" t="n">
        <v>51340</v>
      </c>
    </row>
    <row r="20" customFormat="false" ht="12.75" hidden="false" customHeight="true" outlineLevel="0" collapsed="false">
      <c r="A20" s="149"/>
      <c r="B20" s="148" t="s">
        <v>188</v>
      </c>
      <c r="C20" s="148"/>
      <c r="D20" s="149"/>
      <c r="E20" s="159"/>
      <c r="F20" s="160"/>
      <c r="G20" s="160"/>
      <c r="H20" s="152" t="n">
        <f aca="false">H19</f>
        <v>51340</v>
      </c>
    </row>
    <row r="21" customFormat="false" ht="12.75" hidden="false" customHeight="true" outlineLevel="0" collapsed="false">
      <c r="A21" s="425"/>
      <c r="B21" s="425"/>
      <c r="C21" s="425"/>
      <c r="D21" s="425"/>
      <c r="E21" s="425"/>
      <c r="F21" s="425"/>
      <c r="G21" s="425"/>
      <c r="H21" s="425"/>
    </row>
    <row r="22" customFormat="false" ht="12.75" hidden="false" customHeight="true" outlineLevel="0" collapsed="false">
      <c r="A22" s="425"/>
      <c r="B22" s="425"/>
      <c r="C22" s="425"/>
      <c r="D22" s="425"/>
      <c r="E22" s="425"/>
      <c r="F22" s="425"/>
      <c r="G22" s="425"/>
      <c r="H22" s="425"/>
    </row>
    <row r="24" customFormat="false" ht="12.75" hidden="false" customHeight="false" outlineLevel="0" collapsed="false">
      <c r="B24" s="433" t="s">
        <v>529</v>
      </c>
      <c r="H24" s="434" t="n">
        <f aca="false">H13+H20</f>
        <v>221340</v>
      </c>
    </row>
  </sheetData>
  <mergeCells count="7">
    <mergeCell ref="A2:H2"/>
    <mergeCell ref="A4:H4"/>
    <mergeCell ref="A5:H5"/>
    <mergeCell ref="A6:H6"/>
    <mergeCell ref="A8:H8"/>
    <mergeCell ref="A12:A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56"/>
    <col collapsed="false" customWidth="true" hidden="false" outlineLevel="0" max="2" min="2" style="113" width="49.99"/>
    <col collapsed="false" customWidth="true" hidden="false" outlineLevel="0" max="3" min="3" style="113" width="9.7"/>
    <col collapsed="false" customWidth="true" hidden="false" outlineLevel="0" max="4" min="4" style="113" width="9.99"/>
    <col collapsed="false" customWidth="true" hidden="false" outlineLevel="0" max="5" min="5" style="113" width="11.7"/>
    <col collapsed="false" customWidth="true" hidden="false" outlineLevel="0" max="7" min="6" style="114" width="11.85"/>
    <col collapsed="false" customWidth="true" hidden="false" outlineLevel="0" max="8" min="8" style="115" width="15.13"/>
    <col collapsed="false" customWidth="false" hidden="false" outlineLevel="0" max="9" min="9" style="116" width="9.14"/>
    <col collapsed="false" customWidth="true" hidden="false" outlineLevel="0" max="10" min="10" style="117" width="10.85"/>
    <col collapsed="false" customWidth="false" hidden="false" outlineLevel="0" max="11" min="11" style="117" width="9.14"/>
    <col collapsed="false" customWidth="false" hidden="false" outlineLevel="0" max="257" min="12" style="113" width="9.14"/>
  </cols>
  <sheetData>
    <row r="1" customFormat="false" ht="9.75" hidden="false" customHeight="true" outlineLevel="0" collapsed="false">
      <c r="A1" s="118"/>
      <c r="B1" s="119"/>
      <c r="C1" s="119"/>
      <c r="D1" s="119"/>
      <c r="E1" s="119"/>
      <c r="F1" s="119"/>
      <c r="G1" s="119"/>
      <c r="H1" s="120"/>
    </row>
    <row r="2" customFormat="false" ht="15" hidden="false" customHeight="true" outlineLevel="0" collapsed="false">
      <c r="A2" s="121" t="s">
        <v>173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false" outlineLevel="0" collapsed="false">
      <c r="A3" s="118"/>
      <c r="B3" s="119"/>
      <c r="C3" s="119"/>
      <c r="D3" s="121"/>
      <c r="E3" s="121"/>
      <c r="F3" s="119"/>
      <c r="G3" s="119"/>
      <c r="H3" s="120"/>
    </row>
    <row r="4" customFormat="false" ht="12.75" hidden="false" customHeight="true" outlineLevel="0" collapsed="false">
      <c r="A4" s="122" t="s">
        <v>174</v>
      </c>
      <c r="B4" s="122"/>
      <c r="C4" s="122"/>
      <c r="D4" s="122"/>
      <c r="E4" s="122"/>
      <c r="F4" s="122"/>
      <c r="G4" s="122"/>
      <c r="H4" s="122"/>
    </row>
    <row r="5" customFormat="false" ht="12.75" hidden="false" customHeight="true" outlineLevel="0" collapsed="false">
      <c r="A5" s="122" t="s">
        <v>541</v>
      </c>
      <c r="B5" s="122"/>
      <c r="C5" s="122"/>
      <c r="D5" s="122"/>
      <c r="E5" s="122"/>
      <c r="F5" s="122"/>
      <c r="G5" s="122"/>
      <c r="H5" s="122"/>
    </row>
    <row r="6" customFormat="false" ht="42.75" hidden="false" customHeight="true" outlineLevel="0" collapsed="false">
      <c r="A6" s="122" t="s">
        <v>134</v>
      </c>
      <c r="B6" s="122"/>
      <c r="C6" s="122"/>
      <c r="D6" s="122"/>
      <c r="E6" s="122"/>
      <c r="F6" s="122"/>
      <c r="G6" s="122"/>
      <c r="H6" s="122"/>
    </row>
    <row r="7" customFormat="false" ht="12.75" hidden="false" customHeight="true" outlineLevel="0" collapsed="false">
      <c r="A7" s="425"/>
      <c r="B7" s="425"/>
      <c r="C7" s="425"/>
      <c r="D7" s="425"/>
      <c r="E7" s="425"/>
      <c r="F7" s="425"/>
      <c r="G7" s="425"/>
      <c r="H7" s="425"/>
    </row>
    <row r="8" customFormat="false" ht="12.75" hidden="false" customHeight="true" outlineLevel="0" collapsed="false">
      <c r="A8" s="118"/>
      <c r="B8" s="181"/>
      <c r="C8" s="181"/>
      <c r="D8" s="121" t="s">
        <v>497</v>
      </c>
      <c r="E8" s="121"/>
      <c r="F8" s="215"/>
      <c r="G8" s="215"/>
      <c r="H8" s="216"/>
    </row>
    <row r="9" customFormat="false" ht="12.75" hidden="false" customHeight="true" outlineLevel="0" collapsed="false">
      <c r="A9" s="118"/>
      <c r="B9" s="181"/>
      <c r="C9" s="181"/>
      <c r="D9" s="121"/>
      <c r="E9" s="121"/>
      <c r="F9" s="215"/>
      <c r="G9" s="215"/>
      <c r="H9" s="216"/>
    </row>
    <row r="10" customFormat="false" ht="12.75" hidden="false" customHeight="true" outlineLevel="0" collapsed="false">
      <c r="A10" s="132" t="s">
        <v>243</v>
      </c>
      <c r="B10" s="165" t="s">
        <v>178</v>
      </c>
      <c r="C10" s="132" t="s">
        <v>179</v>
      </c>
      <c r="D10" s="132" t="s">
        <v>180</v>
      </c>
      <c r="E10" s="132" t="s">
        <v>181</v>
      </c>
      <c r="F10" s="132" t="s">
        <v>203</v>
      </c>
      <c r="G10" s="223" t="s">
        <v>281</v>
      </c>
      <c r="H10" s="133" t="s">
        <v>184</v>
      </c>
    </row>
    <row r="11" customFormat="false" ht="12.75" hidden="false" customHeight="true" outlineLevel="0" collapsed="false">
      <c r="A11" s="131" t="n">
        <v>1</v>
      </c>
      <c r="B11" s="131" t="n">
        <v>2</v>
      </c>
      <c r="C11" s="131" t="n">
        <v>3</v>
      </c>
      <c r="D11" s="131" t="n">
        <v>4</v>
      </c>
      <c r="E11" s="131" t="n">
        <v>5</v>
      </c>
      <c r="F11" s="131" t="n">
        <v>6</v>
      </c>
      <c r="G11" s="131" t="n">
        <v>7</v>
      </c>
      <c r="H11" s="157" t="n">
        <v>8</v>
      </c>
    </row>
    <row r="12" customFormat="false" ht="12.75" hidden="false" customHeight="true" outlineLevel="0" collapsed="false">
      <c r="A12" s="288" t="n">
        <v>1</v>
      </c>
      <c r="B12" s="365" t="s">
        <v>498</v>
      </c>
      <c r="C12" s="165" t="s">
        <v>76</v>
      </c>
      <c r="D12" s="163" t="n">
        <v>342000</v>
      </c>
      <c r="E12" s="131"/>
      <c r="F12" s="131"/>
      <c r="G12" s="426"/>
      <c r="H12" s="168" t="n">
        <f aca="false">SUM(H13:H40)</f>
        <v>44699.9999999998</v>
      </c>
      <c r="J12" s="117" t="n">
        <v>44700</v>
      </c>
    </row>
    <row r="13" customFormat="false" ht="12.75" hidden="false" customHeight="true" outlineLevel="0" collapsed="false">
      <c r="A13" s="288"/>
      <c r="B13" s="427" t="s">
        <v>499</v>
      </c>
      <c r="C13" s="165"/>
      <c r="D13" s="163"/>
      <c r="E13" s="131" t="s">
        <v>500</v>
      </c>
      <c r="F13" s="157" t="n">
        <v>7</v>
      </c>
      <c r="G13" s="428" t="n">
        <v>45</v>
      </c>
      <c r="H13" s="171" t="n">
        <f aca="false">F13*G13</f>
        <v>315</v>
      </c>
    </row>
    <row r="14" customFormat="false" ht="12.75" hidden="false" customHeight="true" outlineLevel="0" collapsed="false">
      <c r="A14" s="288"/>
      <c r="B14" s="427" t="s">
        <v>501</v>
      </c>
      <c r="C14" s="165"/>
      <c r="D14" s="163"/>
      <c r="E14" s="131" t="s">
        <v>500</v>
      </c>
      <c r="F14" s="157" t="n">
        <v>3</v>
      </c>
      <c r="G14" s="428" t="n">
        <v>46</v>
      </c>
      <c r="H14" s="171" t="n">
        <f aca="false">F14*G14</f>
        <v>138</v>
      </c>
    </row>
    <row r="15" customFormat="false" ht="12.75" hidden="false" customHeight="true" outlineLevel="0" collapsed="false">
      <c r="A15" s="288"/>
      <c r="B15" s="427" t="s">
        <v>502</v>
      </c>
      <c r="C15" s="165"/>
      <c r="D15" s="163"/>
      <c r="E15" s="131" t="s">
        <v>500</v>
      </c>
      <c r="F15" s="157" t="n">
        <v>3</v>
      </c>
      <c r="G15" s="428" t="n">
        <v>38.9</v>
      </c>
      <c r="H15" s="171" t="n">
        <f aca="false">F15*G15</f>
        <v>116.7</v>
      </c>
    </row>
    <row r="16" customFormat="false" ht="12.75" hidden="false" customHeight="true" outlineLevel="0" collapsed="false">
      <c r="A16" s="288"/>
      <c r="B16" s="427" t="s">
        <v>503</v>
      </c>
      <c r="C16" s="165"/>
      <c r="D16" s="163"/>
      <c r="E16" s="131" t="s">
        <v>500</v>
      </c>
      <c r="F16" s="157" t="n">
        <v>3</v>
      </c>
      <c r="G16" s="428" t="n">
        <v>73.5</v>
      </c>
      <c r="H16" s="171" t="n">
        <f aca="false">F16*G16</f>
        <v>220.5</v>
      </c>
    </row>
    <row r="17" customFormat="false" ht="12.75" hidden="false" customHeight="true" outlineLevel="0" collapsed="false">
      <c r="A17" s="288"/>
      <c r="B17" s="427" t="s">
        <v>504</v>
      </c>
      <c r="C17" s="165"/>
      <c r="D17" s="163"/>
      <c r="E17" s="131" t="s">
        <v>500</v>
      </c>
      <c r="F17" s="157" t="n">
        <v>7</v>
      </c>
      <c r="G17" s="428" t="n">
        <v>48</v>
      </c>
      <c r="H17" s="171" t="n">
        <f aca="false">F17*G17</f>
        <v>336</v>
      </c>
    </row>
    <row r="18" customFormat="false" ht="12.75" hidden="false" customHeight="true" outlineLevel="0" collapsed="false">
      <c r="A18" s="288"/>
      <c r="B18" s="427" t="s">
        <v>505</v>
      </c>
      <c r="C18" s="165"/>
      <c r="D18" s="163"/>
      <c r="E18" s="131" t="s">
        <v>500</v>
      </c>
      <c r="F18" s="157" t="n">
        <v>4</v>
      </c>
      <c r="G18" s="428" t="n">
        <v>45</v>
      </c>
      <c r="H18" s="171" t="n">
        <f aca="false">F18*G18</f>
        <v>180</v>
      </c>
    </row>
    <row r="19" customFormat="false" ht="12.75" hidden="false" customHeight="true" outlineLevel="0" collapsed="false">
      <c r="A19" s="288"/>
      <c r="B19" s="427" t="s">
        <v>506</v>
      </c>
      <c r="C19" s="165"/>
      <c r="D19" s="163"/>
      <c r="E19" s="131" t="s">
        <v>500</v>
      </c>
      <c r="F19" s="157" t="n">
        <v>6.02461775845</v>
      </c>
      <c r="G19" s="428" t="n">
        <v>142.58</v>
      </c>
      <c r="H19" s="171" t="n">
        <f aca="false">F19*G19</f>
        <v>858.989999999801</v>
      </c>
    </row>
    <row r="20" customFormat="false" ht="12.75" hidden="false" customHeight="true" outlineLevel="0" collapsed="false">
      <c r="A20" s="288"/>
      <c r="B20" s="427" t="s">
        <v>507</v>
      </c>
      <c r="C20" s="165"/>
      <c r="D20" s="163"/>
      <c r="E20" s="131" t="s">
        <v>500</v>
      </c>
      <c r="F20" s="157" t="n">
        <v>5</v>
      </c>
      <c r="G20" s="428" t="n">
        <v>145</v>
      </c>
      <c r="H20" s="171" t="n">
        <f aca="false">F20*G20</f>
        <v>725</v>
      </c>
    </row>
    <row r="21" customFormat="false" ht="12.75" hidden="false" customHeight="true" outlineLevel="0" collapsed="false">
      <c r="A21" s="288"/>
      <c r="B21" s="429" t="s">
        <v>508</v>
      </c>
      <c r="C21" s="165"/>
      <c r="D21" s="163"/>
      <c r="E21" s="131" t="s">
        <v>296</v>
      </c>
      <c r="F21" s="157" t="n">
        <v>60</v>
      </c>
      <c r="G21" s="428" t="n">
        <v>190</v>
      </c>
      <c r="H21" s="171" t="n">
        <f aca="false">F21*G21</f>
        <v>11400</v>
      </c>
    </row>
    <row r="22" customFormat="false" ht="12.75" hidden="false" customHeight="true" outlineLevel="0" collapsed="false">
      <c r="A22" s="288"/>
      <c r="B22" s="429" t="s">
        <v>509</v>
      </c>
      <c r="C22" s="165"/>
      <c r="D22" s="163"/>
      <c r="E22" s="131" t="s">
        <v>510</v>
      </c>
      <c r="F22" s="157" t="n">
        <v>30</v>
      </c>
      <c r="G22" s="428" t="n">
        <v>70</v>
      </c>
      <c r="H22" s="171" t="n">
        <f aca="false">F22*G22</f>
        <v>2100</v>
      </c>
    </row>
    <row r="23" customFormat="false" ht="12.75" hidden="false" customHeight="true" outlineLevel="0" collapsed="false">
      <c r="A23" s="288"/>
      <c r="B23" s="427" t="s">
        <v>511</v>
      </c>
      <c r="C23" s="165"/>
      <c r="D23" s="163"/>
      <c r="E23" s="131" t="s">
        <v>500</v>
      </c>
      <c r="F23" s="157" t="n">
        <v>20</v>
      </c>
      <c r="G23" s="428" t="n">
        <v>310</v>
      </c>
      <c r="H23" s="171" t="n">
        <f aca="false">F23*G23</f>
        <v>6200</v>
      </c>
    </row>
    <row r="24" customFormat="false" ht="12.75" hidden="false" customHeight="true" outlineLevel="0" collapsed="false">
      <c r="A24" s="288"/>
      <c r="B24" s="427" t="s">
        <v>512</v>
      </c>
      <c r="C24" s="165"/>
      <c r="D24" s="163"/>
      <c r="E24" s="131" t="s">
        <v>500</v>
      </c>
      <c r="F24" s="157" t="n">
        <v>15</v>
      </c>
      <c r="G24" s="428" t="n">
        <v>227</v>
      </c>
      <c r="H24" s="171" t="n">
        <f aca="false">F24*G24</f>
        <v>3405</v>
      </c>
    </row>
    <row r="25" customFormat="false" ht="12.75" hidden="false" customHeight="true" outlineLevel="0" collapsed="false">
      <c r="A25" s="288"/>
      <c r="B25" s="427" t="s">
        <v>513</v>
      </c>
      <c r="C25" s="165"/>
      <c r="D25" s="163"/>
      <c r="E25" s="131" t="s">
        <v>500</v>
      </c>
      <c r="F25" s="157" t="n">
        <v>6</v>
      </c>
      <c r="G25" s="430" t="n">
        <v>350</v>
      </c>
      <c r="H25" s="171" t="n">
        <f aca="false">F25*G25</f>
        <v>2100</v>
      </c>
    </row>
    <row r="26" customFormat="false" ht="12.75" hidden="false" customHeight="true" outlineLevel="0" collapsed="false">
      <c r="A26" s="288"/>
      <c r="B26" s="427" t="s">
        <v>514</v>
      </c>
      <c r="C26" s="165"/>
      <c r="D26" s="163"/>
      <c r="E26" s="131" t="s">
        <v>500</v>
      </c>
      <c r="F26" s="157" t="n">
        <v>10</v>
      </c>
      <c r="G26" s="428" t="n">
        <v>450</v>
      </c>
      <c r="H26" s="171" t="n">
        <f aca="false">F26*G26</f>
        <v>4500</v>
      </c>
    </row>
    <row r="27" customFormat="false" ht="12.75" hidden="false" customHeight="true" outlineLevel="0" collapsed="false">
      <c r="A27" s="288"/>
      <c r="B27" s="427" t="s">
        <v>515</v>
      </c>
      <c r="C27" s="165"/>
      <c r="D27" s="163"/>
      <c r="E27" s="131" t="s">
        <v>510</v>
      </c>
      <c r="F27" s="157" t="n">
        <v>3</v>
      </c>
      <c r="G27" s="428" t="n">
        <v>84.6</v>
      </c>
      <c r="H27" s="171" t="n">
        <f aca="false">F27*G27</f>
        <v>253.8</v>
      </c>
    </row>
    <row r="28" customFormat="false" ht="12.75" hidden="false" customHeight="true" outlineLevel="0" collapsed="false">
      <c r="A28" s="288"/>
      <c r="B28" s="427" t="s">
        <v>516</v>
      </c>
      <c r="C28" s="165"/>
      <c r="D28" s="163"/>
      <c r="E28" s="131" t="s">
        <v>510</v>
      </c>
      <c r="F28" s="157" t="n">
        <v>6</v>
      </c>
      <c r="G28" s="428" t="n">
        <v>100</v>
      </c>
      <c r="H28" s="171" t="n">
        <f aca="false">F28*G28</f>
        <v>600</v>
      </c>
    </row>
    <row r="29" customFormat="false" ht="12.75" hidden="false" customHeight="true" outlineLevel="0" collapsed="false">
      <c r="A29" s="288"/>
      <c r="B29" s="427" t="s">
        <v>517</v>
      </c>
      <c r="C29" s="165"/>
      <c r="D29" s="163"/>
      <c r="E29" s="131" t="s">
        <v>500</v>
      </c>
      <c r="F29" s="157" t="n">
        <v>3</v>
      </c>
      <c r="G29" s="430" t="n">
        <v>658</v>
      </c>
      <c r="H29" s="171" t="n">
        <f aca="false">F29*G29</f>
        <v>1974</v>
      </c>
    </row>
    <row r="30" customFormat="false" ht="12.75" hidden="false" customHeight="true" outlineLevel="0" collapsed="false">
      <c r="A30" s="288"/>
      <c r="B30" s="427" t="s">
        <v>518</v>
      </c>
      <c r="C30" s="165"/>
      <c r="D30" s="163"/>
      <c r="E30" s="131" t="s">
        <v>500</v>
      </c>
      <c r="F30" s="157" t="n">
        <v>4</v>
      </c>
      <c r="G30" s="428" t="n">
        <v>530</v>
      </c>
      <c r="H30" s="171" t="n">
        <f aca="false">F30*G30</f>
        <v>2120</v>
      </c>
    </row>
    <row r="31" customFormat="false" ht="12.75" hidden="false" customHeight="true" outlineLevel="0" collapsed="false">
      <c r="A31" s="288"/>
      <c r="B31" s="427" t="s">
        <v>519</v>
      </c>
      <c r="C31" s="165"/>
      <c r="D31" s="163"/>
      <c r="E31" s="131" t="s">
        <v>500</v>
      </c>
      <c r="F31" s="157" t="n">
        <v>4</v>
      </c>
      <c r="G31" s="428" t="n">
        <v>250</v>
      </c>
      <c r="H31" s="171" t="n">
        <f aca="false">F31*G31</f>
        <v>1000</v>
      </c>
    </row>
    <row r="32" customFormat="false" ht="12.75" hidden="false" customHeight="true" outlineLevel="0" collapsed="false">
      <c r="A32" s="288"/>
      <c r="B32" s="427" t="s">
        <v>520</v>
      </c>
      <c r="C32" s="165"/>
      <c r="D32" s="163"/>
      <c r="E32" s="131" t="s">
        <v>500</v>
      </c>
      <c r="F32" s="157" t="n">
        <v>2</v>
      </c>
      <c r="G32" s="430" t="n">
        <v>540</v>
      </c>
      <c r="H32" s="171" t="n">
        <f aca="false">F32*G32</f>
        <v>1080</v>
      </c>
    </row>
    <row r="33" customFormat="false" ht="12.75" hidden="false" customHeight="true" outlineLevel="0" collapsed="false">
      <c r="A33" s="288"/>
      <c r="B33" s="427" t="s">
        <v>521</v>
      </c>
      <c r="C33" s="165"/>
      <c r="D33" s="163"/>
      <c r="E33" s="131" t="s">
        <v>500</v>
      </c>
      <c r="F33" s="157" t="n">
        <v>11</v>
      </c>
      <c r="G33" s="428" t="n">
        <v>159.86</v>
      </c>
      <c r="H33" s="171" t="n">
        <f aca="false">F33*G33</f>
        <v>1758.46</v>
      </c>
    </row>
    <row r="34" customFormat="false" ht="12.75" hidden="false" customHeight="true" outlineLevel="0" collapsed="false">
      <c r="A34" s="288"/>
      <c r="B34" s="427" t="s">
        <v>522</v>
      </c>
      <c r="C34" s="165"/>
      <c r="D34" s="163"/>
      <c r="E34" s="131" t="s">
        <v>296</v>
      </c>
      <c r="F34" s="157" t="n">
        <v>1</v>
      </c>
      <c r="G34" s="431" t="n">
        <v>9.2</v>
      </c>
      <c r="H34" s="171" t="n">
        <f aca="false">F34*G34</f>
        <v>9.2</v>
      </c>
    </row>
    <row r="35" customFormat="false" ht="12.75" hidden="false" customHeight="true" outlineLevel="0" collapsed="false">
      <c r="A35" s="288"/>
      <c r="B35" s="427" t="s">
        <v>523</v>
      </c>
      <c r="C35" s="165"/>
      <c r="D35" s="163"/>
      <c r="E35" s="131" t="s">
        <v>500</v>
      </c>
      <c r="F35" s="157" t="n">
        <v>1</v>
      </c>
      <c r="G35" s="428" t="n">
        <v>72.35</v>
      </c>
      <c r="H35" s="171" t="n">
        <f aca="false">F35*G35</f>
        <v>72.35</v>
      </c>
    </row>
    <row r="36" customFormat="false" ht="12.75" hidden="false" customHeight="true" outlineLevel="0" collapsed="false">
      <c r="A36" s="288"/>
      <c r="B36" s="427" t="s">
        <v>524</v>
      </c>
      <c r="C36" s="165"/>
      <c r="D36" s="163"/>
      <c r="E36" s="131" t="s">
        <v>500</v>
      </c>
      <c r="F36" s="157" t="n">
        <v>1</v>
      </c>
      <c r="G36" s="428" t="n">
        <v>192</v>
      </c>
      <c r="H36" s="171" t="n">
        <f aca="false">F36*G36</f>
        <v>192</v>
      </c>
    </row>
    <row r="37" customFormat="false" ht="12.75" hidden="false" customHeight="true" outlineLevel="0" collapsed="false">
      <c r="A37" s="288"/>
      <c r="B37" s="427" t="s">
        <v>525</v>
      </c>
      <c r="C37" s="165"/>
      <c r="D37" s="163"/>
      <c r="E37" s="131" t="s">
        <v>500</v>
      </c>
      <c r="F37" s="157" t="n">
        <v>1</v>
      </c>
      <c r="G37" s="428" t="n">
        <v>523</v>
      </c>
      <c r="H37" s="171" t="n">
        <f aca="false">F37*G37</f>
        <v>523</v>
      </c>
    </row>
    <row r="38" customFormat="false" ht="12.75" hidden="false" customHeight="true" outlineLevel="0" collapsed="false">
      <c r="A38" s="288"/>
      <c r="B38" s="427" t="s">
        <v>526</v>
      </c>
      <c r="C38" s="165"/>
      <c r="D38" s="163"/>
      <c r="E38" s="131" t="s">
        <v>500</v>
      </c>
      <c r="F38" s="157" t="n">
        <v>1</v>
      </c>
      <c r="G38" s="428" t="n">
        <v>900</v>
      </c>
      <c r="H38" s="171" t="n">
        <f aca="false">F38*G38</f>
        <v>900</v>
      </c>
    </row>
    <row r="39" customFormat="false" ht="12.75" hidden="false" customHeight="true" outlineLevel="0" collapsed="false">
      <c r="A39" s="288"/>
      <c r="B39" s="427" t="s">
        <v>527</v>
      </c>
      <c r="C39" s="165"/>
      <c r="D39" s="163"/>
      <c r="E39" s="131" t="s">
        <v>500</v>
      </c>
      <c r="F39" s="157" t="n">
        <v>1</v>
      </c>
      <c r="G39" s="428" t="n">
        <v>1600</v>
      </c>
      <c r="H39" s="171" t="n">
        <f aca="false">F39*G39</f>
        <v>1600</v>
      </c>
    </row>
    <row r="40" customFormat="false" ht="12.75" hidden="false" customHeight="true" outlineLevel="0" collapsed="false">
      <c r="A40" s="288"/>
      <c r="B40" s="427" t="s">
        <v>528</v>
      </c>
      <c r="C40" s="165"/>
      <c r="D40" s="163"/>
      <c r="E40" s="131" t="s">
        <v>500</v>
      </c>
      <c r="F40" s="157" t="n">
        <v>1</v>
      </c>
      <c r="G40" s="428" t="n">
        <v>22</v>
      </c>
      <c r="H40" s="171" t="n">
        <f aca="false">F40*G40</f>
        <v>22</v>
      </c>
    </row>
    <row r="41" customFormat="false" ht="12.75" hidden="false" customHeight="true" outlineLevel="0" collapsed="false">
      <c r="A41" s="172"/>
      <c r="B41" s="274" t="s">
        <v>188</v>
      </c>
      <c r="C41" s="274"/>
      <c r="D41" s="275"/>
      <c r="E41" s="172"/>
      <c r="F41" s="276"/>
      <c r="G41" s="276"/>
      <c r="H41" s="420" t="n">
        <f aca="false">H12</f>
        <v>44699.9999999998</v>
      </c>
    </row>
    <row r="42" s="361" customFormat="true" ht="12.75" hidden="false" customHeight="true" outlineLevel="0" collapsed="false">
      <c r="A42" s="118"/>
      <c r="B42" s="421"/>
      <c r="C42" s="421"/>
      <c r="D42" s="282"/>
      <c r="E42" s="118"/>
      <c r="F42" s="208"/>
      <c r="G42" s="208"/>
      <c r="H42" s="422"/>
      <c r="I42" s="192"/>
      <c r="J42" s="217"/>
      <c r="K42" s="217"/>
    </row>
    <row r="43" s="361" customFormat="true" ht="12.75" hidden="false" customHeight="true" outlineLevel="0" collapsed="false">
      <c r="A43" s="118"/>
      <c r="B43" s="421"/>
      <c r="C43" s="421"/>
      <c r="D43" s="282"/>
      <c r="E43" s="118"/>
      <c r="F43" s="208"/>
      <c r="G43" s="208"/>
      <c r="H43" s="422"/>
      <c r="I43" s="192"/>
      <c r="J43" s="217"/>
      <c r="K43" s="217"/>
    </row>
    <row r="44" s="361" customFormat="true" ht="12.75" hidden="false" customHeight="false" outlineLevel="0" collapsed="false">
      <c r="A44" s="118"/>
      <c r="B44" s="421"/>
      <c r="C44" s="421"/>
      <c r="D44" s="282"/>
      <c r="E44" s="118"/>
      <c r="F44" s="208"/>
      <c r="G44" s="208"/>
      <c r="H44" s="422"/>
      <c r="I44" s="423"/>
      <c r="J44" s="373"/>
      <c r="K44" s="424"/>
      <c r="L44" s="424"/>
      <c r="M44" s="424"/>
      <c r="N44" s="424"/>
      <c r="O44" s="424"/>
      <c r="P44" s="424"/>
      <c r="Q44" s="424"/>
      <c r="R44" s="424"/>
      <c r="S44" s="424"/>
    </row>
    <row r="45" s="361" customFormat="true" ht="12.75" hidden="false" customHeight="false" outlineLevel="0" collapsed="false">
      <c r="A45" s="118"/>
      <c r="B45" s="421" t="s">
        <v>529</v>
      </c>
      <c r="C45" s="421"/>
      <c r="D45" s="282"/>
      <c r="E45" s="118"/>
      <c r="F45" s="208"/>
      <c r="G45" s="208"/>
      <c r="H45" s="422" t="n">
        <f aca="false">H41</f>
        <v>44699.9999999998</v>
      </c>
      <c r="I45" s="423"/>
      <c r="J45" s="373"/>
      <c r="K45" s="424"/>
      <c r="L45" s="424"/>
      <c r="M45" s="424"/>
      <c r="N45" s="424"/>
      <c r="O45" s="424"/>
      <c r="P45" s="424"/>
      <c r="Q45" s="424"/>
      <c r="R45" s="424"/>
      <c r="S45" s="424"/>
    </row>
    <row r="46" s="361" customFormat="true" ht="12.75" hidden="false" customHeight="false" outlineLevel="0" collapsed="false">
      <c r="A46" s="118"/>
      <c r="B46" s="421"/>
      <c r="C46" s="421"/>
      <c r="D46" s="282"/>
      <c r="E46" s="118"/>
      <c r="F46" s="208"/>
      <c r="G46" s="208"/>
      <c r="H46" s="422"/>
      <c r="I46" s="423"/>
      <c r="J46" s="373"/>
      <c r="K46" s="424"/>
      <c r="L46" s="424"/>
      <c r="M46" s="424"/>
      <c r="N46" s="424"/>
      <c r="O46" s="424"/>
      <c r="P46" s="424"/>
      <c r="Q46" s="424"/>
      <c r="R46" s="424"/>
      <c r="S46" s="424"/>
    </row>
  </sheetData>
  <mergeCells count="4">
    <mergeCell ref="A2:H2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56"/>
    <col collapsed="false" customWidth="true" hidden="false" outlineLevel="0" max="2" min="2" style="113" width="49.99"/>
    <col collapsed="false" customWidth="true" hidden="false" outlineLevel="0" max="3" min="3" style="113" width="9.7"/>
    <col collapsed="false" customWidth="true" hidden="false" outlineLevel="0" max="4" min="4" style="113" width="9.99"/>
    <col collapsed="false" customWidth="true" hidden="false" outlineLevel="0" max="5" min="5" style="113" width="11.7"/>
    <col collapsed="false" customWidth="true" hidden="false" outlineLevel="0" max="7" min="6" style="114" width="11.85"/>
    <col collapsed="false" customWidth="true" hidden="false" outlineLevel="0" max="8" min="8" style="115" width="15.13"/>
    <col collapsed="false" customWidth="false" hidden="false" outlineLevel="0" max="9" min="9" style="116" width="9.14"/>
    <col collapsed="false" customWidth="true" hidden="false" outlineLevel="0" max="10" min="10" style="117" width="10.85"/>
    <col collapsed="false" customWidth="false" hidden="false" outlineLevel="0" max="11" min="11" style="117" width="9.14"/>
    <col collapsed="false" customWidth="false" hidden="false" outlineLevel="0" max="257" min="12" style="113" width="9.14"/>
  </cols>
  <sheetData>
    <row r="1" customFormat="false" ht="9.75" hidden="false" customHeight="true" outlineLevel="0" collapsed="false">
      <c r="A1" s="118"/>
      <c r="B1" s="119"/>
      <c r="C1" s="119"/>
      <c r="D1" s="119"/>
      <c r="E1" s="119"/>
      <c r="F1" s="119"/>
      <c r="G1" s="119"/>
      <c r="H1" s="120"/>
    </row>
    <row r="2" customFormat="false" ht="15" hidden="false" customHeight="true" outlineLevel="0" collapsed="false">
      <c r="A2" s="121" t="s">
        <v>173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false" outlineLevel="0" collapsed="false">
      <c r="A3" s="118"/>
      <c r="B3" s="119"/>
      <c r="C3" s="119"/>
      <c r="D3" s="121"/>
      <c r="E3" s="121"/>
      <c r="F3" s="119"/>
      <c r="G3" s="119"/>
      <c r="H3" s="120"/>
    </row>
    <row r="4" customFormat="false" ht="12.75" hidden="false" customHeight="true" outlineLevel="0" collapsed="false">
      <c r="A4" s="122" t="s">
        <v>174</v>
      </c>
      <c r="B4" s="122"/>
      <c r="C4" s="122"/>
      <c r="D4" s="122"/>
      <c r="E4" s="122"/>
      <c r="F4" s="122"/>
      <c r="G4" s="122"/>
      <c r="H4" s="122"/>
    </row>
    <row r="5" customFormat="false" ht="12.75" hidden="false" customHeight="true" outlineLevel="0" collapsed="false">
      <c r="A5" s="122" t="s">
        <v>542</v>
      </c>
      <c r="B5" s="122"/>
      <c r="C5" s="122"/>
      <c r="D5" s="122"/>
      <c r="E5" s="122"/>
      <c r="F5" s="122"/>
      <c r="G5" s="122"/>
      <c r="H5" s="122"/>
    </row>
    <row r="6" customFormat="false" ht="48" hidden="false" customHeight="true" outlineLevel="0" collapsed="false">
      <c r="A6" s="122" t="s">
        <v>141</v>
      </c>
      <c r="B6" s="122"/>
      <c r="C6" s="122"/>
      <c r="D6" s="122"/>
      <c r="E6" s="122"/>
      <c r="F6" s="122"/>
      <c r="G6" s="122"/>
      <c r="H6" s="122"/>
    </row>
    <row r="7" customFormat="false" ht="12.75" hidden="false" customHeight="true" outlineLevel="0" collapsed="false">
      <c r="A7" s="425"/>
      <c r="B7" s="425"/>
      <c r="C7" s="425"/>
      <c r="D7" s="425"/>
      <c r="E7" s="425"/>
      <c r="F7" s="425"/>
      <c r="G7" s="425"/>
      <c r="H7" s="425"/>
    </row>
    <row r="8" s="361" customFormat="true" ht="12.75" hidden="false" customHeight="false" outlineLevel="0" collapsed="false">
      <c r="A8" s="118"/>
      <c r="B8" s="181"/>
      <c r="C8" s="181"/>
      <c r="D8" s="121" t="s">
        <v>497</v>
      </c>
      <c r="E8" s="121"/>
      <c r="F8" s="215"/>
      <c r="G8" s="215"/>
      <c r="H8" s="216"/>
      <c r="I8" s="423"/>
      <c r="J8" s="373"/>
      <c r="K8" s="424"/>
      <c r="L8" s="424"/>
      <c r="M8" s="424"/>
      <c r="N8" s="424"/>
      <c r="O8" s="424"/>
      <c r="P8" s="424"/>
      <c r="Q8" s="424"/>
      <c r="R8" s="424"/>
      <c r="S8" s="424"/>
    </row>
    <row r="9" s="361" customFormat="true" ht="12.75" hidden="false" customHeight="false" outlineLevel="0" collapsed="false">
      <c r="A9" s="118"/>
      <c r="B9" s="181"/>
      <c r="C9" s="181"/>
      <c r="D9" s="121"/>
      <c r="E9" s="121"/>
      <c r="F9" s="215"/>
      <c r="G9" s="215"/>
      <c r="H9" s="216"/>
      <c r="I9" s="423"/>
      <c r="J9" s="373"/>
      <c r="K9" s="424"/>
      <c r="L9" s="424"/>
      <c r="M9" s="424"/>
      <c r="N9" s="424"/>
      <c r="O9" s="424"/>
      <c r="P9" s="424"/>
      <c r="Q9" s="424"/>
      <c r="R9" s="424"/>
      <c r="S9" s="424"/>
    </row>
    <row r="10" s="361" customFormat="true" ht="25.5" hidden="false" customHeight="false" outlineLevel="0" collapsed="false">
      <c r="A10" s="132" t="s">
        <v>243</v>
      </c>
      <c r="B10" s="165" t="s">
        <v>178</v>
      </c>
      <c r="C10" s="132" t="s">
        <v>179</v>
      </c>
      <c r="D10" s="132" t="s">
        <v>180</v>
      </c>
      <c r="E10" s="132" t="s">
        <v>181</v>
      </c>
      <c r="F10" s="132" t="s">
        <v>203</v>
      </c>
      <c r="G10" s="223" t="s">
        <v>281</v>
      </c>
      <c r="H10" s="133" t="s">
        <v>184</v>
      </c>
      <c r="I10" s="423"/>
      <c r="J10" s="373"/>
      <c r="K10" s="424"/>
      <c r="L10" s="424"/>
      <c r="M10" s="424"/>
      <c r="N10" s="424"/>
      <c r="O10" s="424"/>
      <c r="P10" s="424"/>
      <c r="Q10" s="424"/>
      <c r="R10" s="424"/>
      <c r="S10" s="424"/>
    </row>
    <row r="11" s="361" customFormat="true" ht="12.75" hidden="false" customHeight="false" outlineLevel="0" collapsed="false">
      <c r="A11" s="131" t="n">
        <v>1</v>
      </c>
      <c r="B11" s="131" t="n">
        <v>2</v>
      </c>
      <c r="C11" s="131" t="n">
        <v>3</v>
      </c>
      <c r="D11" s="131" t="n">
        <v>4</v>
      </c>
      <c r="E11" s="131" t="n">
        <v>5</v>
      </c>
      <c r="F11" s="131" t="n">
        <v>6</v>
      </c>
      <c r="G11" s="131" t="n">
        <v>7</v>
      </c>
      <c r="H11" s="157" t="n">
        <v>8</v>
      </c>
      <c r="I11" s="423"/>
      <c r="J11" s="373"/>
      <c r="K11" s="424"/>
      <c r="L11" s="424"/>
      <c r="M11" s="424"/>
      <c r="N11" s="424"/>
      <c r="O11" s="424"/>
      <c r="P11" s="424"/>
      <c r="Q11" s="424"/>
      <c r="R11" s="424"/>
      <c r="S11" s="424"/>
    </row>
    <row r="12" s="361" customFormat="true" ht="12.75" hidden="false" customHeight="false" outlineLevel="0" collapsed="false">
      <c r="A12" s="288" t="n">
        <v>1</v>
      </c>
      <c r="B12" s="365" t="s">
        <v>498</v>
      </c>
      <c r="C12" s="165" t="s">
        <v>76</v>
      </c>
      <c r="D12" s="163" t="n">
        <v>342000</v>
      </c>
      <c r="E12" s="131"/>
      <c r="F12" s="131"/>
      <c r="G12" s="426"/>
      <c r="H12" s="168" t="s">
        <v>227</v>
      </c>
      <c r="I12" s="423"/>
      <c r="J12" s="373" t="n">
        <v>258950</v>
      </c>
      <c r="K12" s="424"/>
      <c r="L12" s="424"/>
      <c r="M12" s="424"/>
      <c r="N12" s="424"/>
      <c r="O12" s="424"/>
      <c r="P12" s="424"/>
      <c r="Q12" s="424"/>
      <c r="R12" s="424"/>
      <c r="S12" s="424"/>
    </row>
    <row r="13" s="361" customFormat="true" ht="12.75" hidden="false" customHeight="false" outlineLevel="0" collapsed="false">
      <c r="A13" s="288"/>
      <c r="B13" s="427" t="s">
        <v>499</v>
      </c>
      <c r="C13" s="165"/>
      <c r="D13" s="163"/>
      <c r="E13" s="131" t="s">
        <v>287</v>
      </c>
      <c r="F13" s="157" t="n">
        <v>46</v>
      </c>
      <c r="G13" s="428" t="n">
        <v>45</v>
      </c>
      <c r="H13" s="171" t="n">
        <f aca="false">F13*G13</f>
        <v>2070</v>
      </c>
      <c r="I13" s="423"/>
      <c r="J13" s="373"/>
      <c r="K13" s="424"/>
      <c r="L13" s="424"/>
      <c r="M13" s="424"/>
      <c r="N13" s="424"/>
      <c r="O13" s="424"/>
      <c r="P13" s="424"/>
      <c r="Q13" s="424"/>
      <c r="R13" s="424"/>
      <c r="S13" s="424"/>
    </row>
    <row r="14" s="361" customFormat="true" ht="12.75" hidden="false" customHeight="false" outlineLevel="0" collapsed="false">
      <c r="A14" s="288"/>
      <c r="B14" s="427" t="s">
        <v>501</v>
      </c>
      <c r="C14" s="165"/>
      <c r="D14" s="163"/>
      <c r="E14" s="131" t="s">
        <v>500</v>
      </c>
      <c r="F14" s="157" t="n">
        <v>21</v>
      </c>
      <c r="G14" s="428" t="n">
        <v>46</v>
      </c>
      <c r="H14" s="171" t="n">
        <f aca="false">F14*G14</f>
        <v>966</v>
      </c>
      <c r="I14" s="423"/>
      <c r="J14" s="373"/>
      <c r="K14" s="424"/>
      <c r="L14" s="424"/>
      <c r="M14" s="424"/>
      <c r="N14" s="424"/>
      <c r="O14" s="424"/>
      <c r="P14" s="424"/>
      <c r="Q14" s="424"/>
      <c r="R14" s="424"/>
      <c r="S14" s="424"/>
    </row>
    <row r="15" s="361" customFormat="true" ht="12.75" hidden="false" customHeight="false" outlineLevel="0" collapsed="false">
      <c r="A15" s="288"/>
      <c r="B15" s="427" t="s">
        <v>502</v>
      </c>
      <c r="C15" s="165"/>
      <c r="D15" s="163"/>
      <c r="E15" s="131" t="s">
        <v>500</v>
      </c>
      <c r="F15" s="157" t="n">
        <v>7</v>
      </c>
      <c r="G15" s="428" t="n">
        <v>38.9</v>
      </c>
      <c r="H15" s="171" t="n">
        <f aca="false">F15*G15</f>
        <v>272.3</v>
      </c>
      <c r="I15" s="423"/>
      <c r="J15" s="373"/>
      <c r="K15" s="424"/>
      <c r="L15" s="424"/>
      <c r="M15" s="424"/>
      <c r="N15" s="424"/>
      <c r="O15" s="424"/>
      <c r="P15" s="424"/>
      <c r="Q15" s="424"/>
      <c r="R15" s="424"/>
      <c r="S15" s="424"/>
    </row>
    <row r="16" s="361" customFormat="true" ht="12.75" hidden="false" customHeight="false" outlineLevel="0" collapsed="false">
      <c r="A16" s="288"/>
      <c r="B16" s="427" t="s">
        <v>503</v>
      </c>
      <c r="C16" s="165"/>
      <c r="D16" s="163"/>
      <c r="E16" s="131" t="s">
        <v>500</v>
      </c>
      <c r="F16" s="157" t="n">
        <v>7</v>
      </c>
      <c r="G16" s="428" t="n">
        <v>73.5</v>
      </c>
      <c r="H16" s="171" t="n">
        <f aca="false">F16*G16</f>
        <v>514.5</v>
      </c>
      <c r="I16" s="423"/>
      <c r="J16" s="373"/>
      <c r="K16" s="424"/>
      <c r="L16" s="424"/>
      <c r="M16" s="424"/>
      <c r="N16" s="424"/>
      <c r="O16" s="424"/>
      <c r="P16" s="424"/>
      <c r="Q16" s="424"/>
      <c r="R16" s="424"/>
      <c r="S16" s="424"/>
    </row>
    <row r="17" s="361" customFormat="true" ht="12.75" hidden="false" customHeight="false" outlineLevel="0" collapsed="false">
      <c r="A17" s="288"/>
      <c r="B17" s="427" t="s">
        <v>504</v>
      </c>
      <c r="C17" s="165"/>
      <c r="D17" s="163"/>
      <c r="E17" s="131" t="s">
        <v>500</v>
      </c>
      <c r="F17" s="157" t="n">
        <v>36</v>
      </c>
      <c r="G17" s="428" t="n">
        <v>48</v>
      </c>
      <c r="H17" s="171" t="n">
        <f aca="false">F17*G17</f>
        <v>1728</v>
      </c>
      <c r="I17" s="423"/>
      <c r="J17" s="373"/>
      <c r="K17" s="424"/>
      <c r="L17" s="424"/>
      <c r="M17" s="424"/>
      <c r="N17" s="424"/>
      <c r="O17" s="424"/>
      <c r="P17" s="424"/>
      <c r="Q17" s="424"/>
      <c r="R17" s="424"/>
      <c r="S17" s="424"/>
    </row>
    <row r="18" s="361" customFormat="true" ht="12.75" hidden="false" customHeight="false" outlineLevel="0" collapsed="false">
      <c r="A18" s="288"/>
      <c r="B18" s="427" t="s">
        <v>505</v>
      </c>
      <c r="C18" s="165"/>
      <c r="D18" s="163"/>
      <c r="E18" s="131" t="s">
        <v>500</v>
      </c>
      <c r="F18" s="157" t="n">
        <v>21</v>
      </c>
      <c r="G18" s="428" t="n">
        <v>45</v>
      </c>
      <c r="H18" s="171" t="n">
        <f aca="false">F18*G18</f>
        <v>945</v>
      </c>
      <c r="I18" s="423"/>
      <c r="J18" s="373"/>
      <c r="K18" s="424"/>
      <c r="L18" s="424"/>
      <c r="M18" s="424"/>
      <c r="N18" s="424"/>
      <c r="O18" s="424"/>
      <c r="P18" s="424"/>
      <c r="Q18" s="424"/>
      <c r="R18" s="424"/>
      <c r="S18" s="424"/>
    </row>
    <row r="19" s="361" customFormat="true" ht="12.75" hidden="false" customHeight="false" outlineLevel="0" collapsed="false">
      <c r="A19" s="288"/>
      <c r="B19" s="427" t="s">
        <v>506</v>
      </c>
      <c r="C19" s="165"/>
      <c r="D19" s="163"/>
      <c r="E19" s="131" t="s">
        <v>500</v>
      </c>
      <c r="F19" s="157" t="n">
        <v>31.0331743582</v>
      </c>
      <c r="G19" s="428" t="n">
        <v>142.58</v>
      </c>
      <c r="H19" s="171" t="n">
        <f aca="false">F19*G19</f>
        <v>4424.70999999216</v>
      </c>
      <c r="I19" s="423"/>
      <c r="J19" s="373"/>
      <c r="K19" s="424"/>
      <c r="L19" s="424"/>
      <c r="M19" s="424"/>
      <c r="N19" s="424"/>
      <c r="O19" s="424"/>
      <c r="P19" s="424"/>
      <c r="Q19" s="424"/>
      <c r="R19" s="424"/>
      <c r="S19" s="424"/>
    </row>
    <row r="20" s="361" customFormat="true" ht="12.75" hidden="false" customHeight="false" outlineLevel="0" collapsed="false">
      <c r="A20" s="288"/>
      <c r="B20" s="427" t="s">
        <v>507</v>
      </c>
      <c r="C20" s="165"/>
      <c r="D20" s="163"/>
      <c r="E20" s="131" t="s">
        <v>500</v>
      </c>
      <c r="F20" s="157" t="n">
        <v>5</v>
      </c>
      <c r="G20" s="428" t="n">
        <v>145</v>
      </c>
      <c r="H20" s="171" t="n">
        <f aca="false">F20*G20</f>
        <v>725</v>
      </c>
      <c r="I20" s="423"/>
      <c r="J20" s="373"/>
      <c r="K20" s="424"/>
      <c r="L20" s="424"/>
      <c r="M20" s="424"/>
      <c r="N20" s="424"/>
      <c r="O20" s="424"/>
      <c r="P20" s="424"/>
      <c r="Q20" s="424"/>
      <c r="R20" s="424"/>
      <c r="S20" s="424"/>
    </row>
    <row r="21" s="361" customFormat="true" ht="12.75" hidden="false" customHeight="false" outlineLevel="0" collapsed="false">
      <c r="A21" s="288"/>
      <c r="B21" s="429" t="s">
        <v>508</v>
      </c>
      <c r="C21" s="165"/>
      <c r="D21" s="163"/>
      <c r="E21" s="131" t="s">
        <v>296</v>
      </c>
      <c r="F21" s="157" t="n">
        <v>365</v>
      </c>
      <c r="G21" s="428" t="n">
        <v>190</v>
      </c>
      <c r="H21" s="171" t="n">
        <f aca="false">F21*G21</f>
        <v>69350</v>
      </c>
      <c r="I21" s="423"/>
      <c r="J21" s="373"/>
      <c r="K21" s="424"/>
      <c r="L21" s="424"/>
      <c r="M21" s="424"/>
      <c r="N21" s="424"/>
      <c r="O21" s="424"/>
      <c r="P21" s="424"/>
      <c r="Q21" s="424"/>
      <c r="R21" s="424"/>
      <c r="S21" s="424"/>
    </row>
    <row r="22" s="361" customFormat="true" ht="25.5" hidden="false" customHeight="false" outlineLevel="0" collapsed="false">
      <c r="A22" s="288"/>
      <c r="B22" s="429" t="s">
        <v>543</v>
      </c>
      <c r="C22" s="165"/>
      <c r="D22" s="163"/>
      <c r="E22" s="131" t="s">
        <v>500</v>
      </c>
      <c r="F22" s="157" t="n">
        <v>215</v>
      </c>
      <c r="G22" s="428" t="n">
        <v>70</v>
      </c>
      <c r="H22" s="171" t="n">
        <f aca="false">F22*G22</f>
        <v>15050</v>
      </c>
      <c r="I22" s="423"/>
      <c r="J22" s="373"/>
      <c r="K22" s="424"/>
      <c r="L22" s="424"/>
      <c r="M22" s="424"/>
      <c r="N22" s="424"/>
      <c r="O22" s="424"/>
      <c r="P22" s="424"/>
      <c r="Q22" s="424"/>
      <c r="R22" s="424"/>
      <c r="S22" s="424"/>
    </row>
    <row r="23" s="361" customFormat="true" ht="12.75" hidden="false" customHeight="false" outlineLevel="0" collapsed="false">
      <c r="A23" s="288"/>
      <c r="B23" s="427" t="s">
        <v>511</v>
      </c>
      <c r="C23" s="165"/>
      <c r="D23" s="163"/>
      <c r="E23" s="131" t="s">
        <v>500</v>
      </c>
      <c r="F23" s="157" t="n">
        <v>159</v>
      </c>
      <c r="G23" s="428" t="n">
        <v>310</v>
      </c>
      <c r="H23" s="171" t="n">
        <f aca="false">F23*G23</f>
        <v>49290</v>
      </c>
      <c r="I23" s="423"/>
      <c r="J23" s="373"/>
      <c r="K23" s="424"/>
      <c r="L23" s="424"/>
      <c r="M23" s="424"/>
      <c r="N23" s="424"/>
      <c r="O23" s="424"/>
      <c r="P23" s="424"/>
      <c r="Q23" s="424"/>
      <c r="R23" s="424"/>
      <c r="S23" s="424"/>
    </row>
    <row r="24" s="361" customFormat="true" ht="12.75" hidden="false" customHeight="false" outlineLevel="0" collapsed="false">
      <c r="A24" s="288"/>
      <c r="B24" s="427" t="s">
        <v>512</v>
      </c>
      <c r="C24" s="165"/>
      <c r="D24" s="163"/>
      <c r="E24" s="131" t="s">
        <v>500</v>
      </c>
      <c r="F24" s="157" t="n">
        <v>55</v>
      </c>
      <c r="G24" s="428" t="n">
        <v>227</v>
      </c>
      <c r="H24" s="171" t="n">
        <f aca="false">F24*G24</f>
        <v>12485</v>
      </c>
      <c r="I24" s="423"/>
      <c r="J24" s="373"/>
      <c r="K24" s="424"/>
      <c r="L24" s="424"/>
      <c r="M24" s="424"/>
      <c r="N24" s="424"/>
      <c r="O24" s="424"/>
      <c r="P24" s="424"/>
      <c r="Q24" s="424"/>
      <c r="R24" s="424"/>
      <c r="S24" s="424"/>
    </row>
    <row r="25" s="361" customFormat="true" ht="12.75" hidden="false" customHeight="false" outlineLevel="0" collapsed="false">
      <c r="A25" s="288"/>
      <c r="B25" s="427" t="s">
        <v>513</v>
      </c>
      <c r="C25" s="165"/>
      <c r="D25" s="163"/>
      <c r="E25" s="131" t="s">
        <v>500</v>
      </c>
      <c r="F25" s="157" t="n">
        <v>23</v>
      </c>
      <c r="G25" s="430" t="n">
        <v>350</v>
      </c>
      <c r="H25" s="171" t="n">
        <f aca="false">F25*G25</f>
        <v>8050</v>
      </c>
      <c r="I25" s="423"/>
      <c r="J25" s="373"/>
      <c r="K25" s="424"/>
      <c r="L25" s="424"/>
      <c r="M25" s="424"/>
      <c r="N25" s="424"/>
      <c r="O25" s="424"/>
      <c r="P25" s="424"/>
      <c r="Q25" s="424"/>
      <c r="R25" s="424"/>
      <c r="S25" s="424"/>
    </row>
    <row r="26" s="361" customFormat="true" ht="12.75" hidden="false" customHeight="false" outlineLevel="0" collapsed="false">
      <c r="A26" s="288"/>
      <c r="B26" s="427" t="s">
        <v>514</v>
      </c>
      <c r="C26" s="165"/>
      <c r="D26" s="163"/>
      <c r="E26" s="131" t="s">
        <v>510</v>
      </c>
      <c r="F26" s="157" t="n">
        <v>84</v>
      </c>
      <c r="G26" s="428" t="n">
        <v>450</v>
      </c>
      <c r="H26" s="171" t="n">
        <f aca="false">F26*G26</f>
        <v>37800</v>
      </c>
      <c r="I26" s="423"/>
      <c r="J26" s="373"/>
      <c r="K26" s="424"/>
      <c r="L26" s="424"/>
      <c r="M26" s="424"/>
      <c r="N26" s="424"/>
      <c r="O26" s="424"/>
      <c r="P26" s="424"/>
      <c r="Q26" s="424"/>
      <c r="R26" s="424"/>
      <c r="S26" s="424"/>
    </row>
    <row r="27" s="361" customFormat="true" ht="12.75" hidden="false" customHeight="false" outlineLevel="0" collapsed="false">
      <c r="A27" s="288"/>
      <c r="B27" s="427" t="s">
        <v>515</v>
      </c>
      <c r="C27" s="165"/>
      <c r="D27" s="163"/>
      <c r="E27" s="131" t="s">
        <v>510</v>
      </c>
      <c r="F27" s="157" t="n">
        <v>25</v>
      </c>
      <c r="G27" s="428" t="n">
        <v>84.6</v>
      </c>
      <c r="H27" s="171" t="n">
        <f aca="false">F27*G27</f>
        <v>2115</v>
      </c>
      <c r="I27" s="423"/>
      <c r="J27" s="373"/>
      <c r="K27" s="424"/>
      <c r="L27" s="424"/>
      <c r="M27" s="424"/>
      <c r="N27" s="424"/>
      <c r="O27" s="424"/>
      <c r="P27" s="424"/>
      <c r="Q27" s="424"/>
      <c r="R27" s="424"/>
      <c r="S27" s="424"/>
    </row>
    <row r="28" s="361" customFormat="true" ht="12.75" hidden="false" customHeight="false" outlineLevel="0" collapsed="false">
      <c r="A28" s="288"/>
      <c r="B28" s="427" t="s">
        <v>516</v>
      </c>
      <c r="C28" s="165"/>
      <c r="D28" s="163"/>
      <c r="E28" s="131" t="s">
        <v>500</v>
      </c>
      <c r="F28" s="157" t="n">
        <v>51</v>
      </c>
      <c r="G28" s="428" t="n">
        <v>100</v>
      </c>
      <c r="H28" s="171" t="n">
        <f aca="false">F28*G28</f>
        <v>5100</v>
      </c>
      <c r="I28" s="423"/>
      <c r="J28" s="373"/>
      <c r="K28" s="424"/>
      <c r="L28" s="424"/>
      <c r="M28" s="424"/>
      <c r="N28" s="424"/>
      <c r="O28" s="424"/>
      <c r="P28" s="424"/>
      <c r="Q28" s="424"/>
      <c r="R28" s="424"/>
      <c r="S28" s="424"/>
    </row>
    <row r="29" s="361" customFormat="true" ht="12.75" hidden="false" customHeight="false" outlineLevel="0" collapsed="false">
      <c r="A29" s="288"/>
      <c r="B29" s="427" t="s">
        <v>517</v>
      </c>
      <c r="C29" s="165"/>
      <c r="D29" s="163"/>
      <c r="E29" s="131" t="s">
        <v>500</v>
      </c>
      <c r="F29" s="157" t="n">
        <v>30</v>
      </c>
      <c r="G29" s="430" t="n">
        <v>658</v>
      </c>
      <c r="H29" s="171" t="n">
        <f aca="false">F29*G29</f>
        <v>19740</v>
      </c>
      <c r="I29" s="423"/>
      <c r="J29" s="373"/>
      <c r="K29" s="424"/>
      <c r="L29" s="424"/>
      <c r="M29" s="424"/>
      <c r="N29" s="424"/>
      <c r="O29" s="424"/>
      <c r="P29" s="424"/>
      <c r="Q29" s="424"/>
      <c r="R29" s="424"/>
      <c r="S29" s="424"/>
    </row>
    <row r="30" s="361" customFormat="true" ht="12.75" hidden="false" customHeight="false" outlineLevel="0" collapsed="false">
      <c r="A30" s="288"/>
      <c r="B30" s="427" t="s">
        <v>518</v>
      </c>
      <c r="C30" s="165"/>
      <c r="D30" s="163"/>
      <c r="E30" s="131" t="s">
        <v>500</v>
      </c>
      <c r="F30" s="157" t="n">
        <v>11</v>
      </c>
      <c r="G30" s="428" t="n">
        <v>530</v>
      </c>
      <c r="H30" s="171" t="n">
        <f aca="false">F30*G30</f>
        <v>5830</v>
      </c>
      <c r="I30" s="423"/>
      <c r="J30" s="373"/>
      <c r="K30" s="424"/>
      <c r="L30" s="424"/>
      <c r="M30" s="424"/>
      <c r="N30" s="424"/>
      <c r="O30" s="424"/>
      <c r="P30" s="424"/>
      <c r="Q30" s="424"/>
      <c r="R30" s="424"/>
      <c r="S30" s="424"/>
    </row>
    <row r="31" s="361" customFormat="true" ht="12.75" hidden="false" customHeight="false" outlineLevel="0" collapsed="false">
      <c r="A31" s="288"/>
      <c r="B31" s="427" t="s">
        <v>519</v>
      </c>
      <c r="C31" s="165"/>
      <c r="D31" s="163"/>
      <c r="E31" s="131" t="s">
        <v>500</v>
      </c>
      <c r="F31" s="157" t="n">
        <v>30</v>
      </c>
      <c r="G31" s="428" t="n">
        <v>250</v>
      </c>
      <c r="H31" s="171" t="n">
        <f aca="false">F31*G31</f>
        <v>7500</v>
      </c>
      <c r="I31" s="423"/>
      <c r="J31" s="373"/>
      <c r="K31" s="424"/>
      <c r="L31" s="424"/>
      <c r="M31" s="424"/>
      <c r="N31" s="424"/>
      <c r="O31" s="424"/>
      <c r="P31" s="424"/>
      <c r="Q31" s="424"/>
      <c r="R31" s="424"/>
      <c r="S31" s="424"/>
    </row>
    <row r="32" s="361" customFormat="true" ht="12.75" hidden="false" customHeight="false" outlineLevel="0" collapsed="false">
      <c r="A32" s="288"/>
      <c r="B32" s="427" t="s">
        <v>520</v>
      </c>
      <c r="C32" s="165"/>
      <c r="D32" s="163"/>
      <c r="E32" s="131" t="s">
        <v>500</v>
      </c>
      <c r="F32" s="157" t="n">
        <v>3.91710702341</v>
      </c>
      <c r="G32" s="430" t="n">
        <v>540</v>
      </c>
      <c r="H32" s="171" t="n">
        <f aca="false">F32*G32</f>
        <v>2115.2377926414</v>
      </c>
      <c r="I32" s="423"/>
      <c r="J32" s="373"/>
      <c r="K32" s="424"/>
      <c r="L32" s="424"/>
      <c r="M32" s="424"/>
      <c r="N32" s="424"/>
      <c r="O32" s="424"/>
      <c r="P32" s="424"/>
      <c r="Q32" s="424"/>
      <c r="R32" s="424"/>
      <c r="S32" s="424"/>
    </row>
    <row r="33" s="361" customFormat="true" ht="12.75" hidden="false" customHeight="false" outlineLevel="0" collapsed="false">
      <c r="A33" s="288"/>
      <c r="B33" s="427" t="s">
        <v>521</v>
      </c>
      <c r="C33" s="165"/>
      <c r="D33" s="163"/>
      <c r="E33" s="131" t="s">
        <v>500</v>
      </c>
      <c r="F33" s="157" t="n">
        <v>20</v>
      </c>
      <c r="G33" s="428" t="n">
        <v>159.86</v>
      </c>
      <c r="H33" s="171" t="n">
        <f aca="false">F33*G33</f>
        <v>3197.2</v>
      </c>
      <c r="I33" s="423"/>
      <c r="J33" s="373"/>
      <c r="K33" s="424"/>
      <c r="L33" s="424"/>
      <c r="M33" s="424"/>
      <c r="N33" s="424"/>
      <c r="O33" s="424"/>
      <c r="P33" s="424"/>
      <c r="Q33" s="424"/>
      <c r="R33" s="424"/>
      <c r="S33" s="424"/>
    </row>
    <row r="34" s="361" customFormat="true" ht="12.75" hidden="false" customHeight="false" outlineLevel="0" collapsed="false">
      <c r="A34" s="288"/>
      <c r="B34" s="427" t="s">
        <v>522</v>
      </c>
      <c r="C34" s="165"/>
      <c r="D34" s="163"/>
      <c r="E34" s="131" t="s">
        <v>510</v>
      </c>
      <c r="F34" s="157" t="n">
        <v>15</v>
      </c>
      <c r="G34" s="431" t="n">
        <v>9.2</v>
      </c>
      <c r="H34" s="171" t="n">
        <f aca="false">F34*G34</f>
        <v>138</v>
      </c>
      <c r="I34" s="423"/>
      <c r="J34" s="373"/>
      <c r="K34" s="424"/>
      <c r="L34" s="424"/>
      <c r="M34" s="424"/>
      <c r="N34" s="424"/>
      <c r="O34" s="424"/>
      <c r="P34" s="424"/>
      <c r="Q34" s="424"/>
      <c r="R34" s="424"/>
      <c r="S34" s="424"/>
    </row>
    <row r="35" s="361" customFormat="true" ht="12.75" hidden="false" customHeight="false" outlineLevel="0" collapsed="false">
      <c r="A35" s="288"/>
      <c r="B35" s="427" t="s">
        <v>523</v>
      </c>
      <c r="C35" s="165"/>
      <c r="D35" s="163"/>
      <c r="E35" s="131" t="s">
        <v>500</v>
      </c>
      <c r="F35" s="157" t="n">
        <v>3</v>
      </c>
      <c r="G35" s="428" t="n">
        <v>72.35</v>
      </c>
      <c r="H35" s="171" t="n">
        <f aca="false">F35*G35</f>
        <v>217.05</v>
      </c>
      <c r="I35" s="423"/>
      <c r="J35" s="373"/>
      <c r="K35" s="424"/>
      <c r="L35" s="424"/>
      <c r="M35" s="424"/>
      <c r="N35" s="424"/>
      <c r="O35" s="424"/>
      <c r="P35" s="424"/>
      <c r="Q35" s="424"/>
      <c r="R35" s="424"/>
      <c r="S35" s="424"/>
    </row>
    <row r="36" s="361" customFormat="true" ht="12.75" hidden="false" customHeight="false" outlineLevel="0" collapsed="false">
      <c r="A36" s="288"/>
      <c r="B36" s="427" t="s">
        <v>524</v>
      </c>
      <c r="C36" s="165"/>
      <c r="D36" s="163"/>
      <c r="E36" s="131" t="s">
        <v>500</v>
      </c>
      <c r="F36" s="157" t="n">
        <v>4</v>
      </c>
      <c r="G36" s="428" t="n">
        <v>192</v>
      </c>
      <c r="H36" s="171" t="n">
        <f aca="false">F36*G36</f>
        <v>768</v>
      </c>
      <c r="I36" s="423"/>
      <c r="J36" s="373"/>
      <c r="K36" s="424"/>
      <c r="L36" s="424"/>
      <c r="M36" s="424"/>
      <c r="N36" s="424"/>
      <c r="O36" s="424"/>
      <c r="P36" s="424"/>
      <c r="Q36" s="424"/>
      <c r="R36" s="424"/>
      <c r="S36" s="424"/>
    </row>
    <row r="37" s="361" customFormat="true" ht="12.75" hidden="false" customHeight="false" outlineLevel="0" collapsed="false">
      <c r="A37" s="288"/>
      <c r="B37" s="427" t="s">
        <v>525</v>
      </c>
      <c r="C37" s="165"/>
      <c r="D37" s="163"/>
      <c r="E37" s="131" t="s">
        <v>500</v>
      </c>
      <c r="F37" s="157" t="n">
        <v>5</v>
      </c>
      <c r="G37" s="428" t="n">
        <v>523</v>
      </c>
      <c r="H37" s="171" t="n">
        <f aca="false">F37*G37</f>
        <v>2615</v>
      </c>
      <c r="I37" s="423"/>
      <c r="J37" s="373"/>
      <c r="K37" s="424"/>
      <c r="L37" s="424"/>
      <c r="M37" s="424"/>
      <c r="N37" s="424"/>
      <c r="O37" s="424"/>
      <c r="P37" s="424"/>
      <c r="Q37" s="424"/>
      <c r="R37" s="424"/>
      <c r="S37" s="424"/>
    </row>
    <row r="38" s="361" customFormat="true" ht="12.75" hidden="false" customHeight="false" outlineLevel="0" collapsed="false">
      <c r="A38" s="288"/>
      <c r="B38" s="427" t="s">
        <v>526</v>
      </c>
      <c r="C38" s="165"/>
      <c r="D38" s="163"/>
      <c r="E38" s="131" t="s">
        <v>500</v>
      </c>
      <c r="F38" s="157" t="n">
        <v>3</v>
      </c>
      <c r="G38" s="428" t="n">
        <v>900</v>
      </c>
      <c r="H38" s="171" t="n">
        <f aca="false">F38*G38</f>
        <v>2700</v>
      </c>
      <c r="I38" s="423"/>
      <c r="J38" s="373"/>
      <c r="K38" s="424"/>
      <c r="L38" s="424"/>
      <c r="M38" s="424"/>
      <c r="N38" s="424"/>
      <c r="O38" s="424"/>
      <c r="P38" s="424"/>
      <c r="Q38" s="424"/>
      <c r="R38" s="424"/>
      <c r="S38" s="424"/>
    </row>
    <row r="39" s="361" customFormat="true" ht="12.75" hidden="false" customHeight="false" outlineLevel="0" collapsed="false">
      <c r="A39" s="288"/>
      <c r="B39" s="427" t="s">
        <v>527</v>
      </c>
      <c r="C39" s="165"/>
      <c r="D39" s="163"/>
      <c r="E39" s="131" t="s">
        <v>500</v>
      </c>
      <c r="F39" s="157" t="n">
        <v>2</v>
      </c>
      <c r="G39" s="428" t="n">
        <v>1600</v>
      </c>
      <c r="H39" s="171" t="n">
        <f aca="false">F39*G39</f>
        <v>3200</v>
      </c>
      <c r="I39" s="423"/>
      <c r="J39" s="373"/>
      <c r="K39" s="424"/>
      <c r="L39" s="424"/>
      <c r="M39" s="424"/>
      <c r="N39" s="424"/>
      <c r="O39" s="424"/>
      <c r="P39" s="424"/>
      <c r="Q39" s="424"/>
      <c r="R39" s="424"/>
      <c r="S39" s="424"/>
    </row>
    <row r="40" s="361" customFormat="true" ht="12.75" hidden="false" customHeight="false" outlineLevel="0" collapsed="false">
      <c r="A40" s="288"/>
      <c r="B40" s="427" t="s">
        <v>528</v>
      </c>
      <c r="C40" s="165"/>
      <c r="D40" s="163"/>
      <c r="E40" s="131" t="s">
        <v>500</v>
      </c>
      <c r="F40" s="157" t="n">
        <v>2</v>
      </c>
      <c r="G40" s="428" t="n">
        <v>22</v>
      </c>
      <c r="H40" s="171" t="n">
        <f aca="false">F40*G40</f>
        <v>44</v>
      </c>
      <c r="I40" s="423"/>
      <c r="J40" s="373"/>
      <c r="K40" s="424"/>
      <c r="L40" s="424"/>
      <c r="M40" s="424"/>
      <c r="N40" s="424"/>
      <c r="O40" s="424"/>
      <c r="P40" s="424"/>
      <c r="Q40" s="424"/>
      <c r="R40" s="424"/>
      <c r="S40" s="424"/>
    </row>
    <row r="41" customFormat="false" ht="12.75" hidden="false" customHeight="false" outlineLevel="0" collapsed="false">
      <c r="A41" s="172"/>
      <c r="B41" s="274" t="s">
        <v>188</v>
      </c>
      <c r="C41" s="274"/>
      <c r="D41" s="275"/>
      <c r="E41" s="172"/>
      <c r="F41" s="276"/>
      <c r="G41" s="276"/>
      <c r="H41" s="420" t="str">
        <f aca="false">H12</f>
        <v> </v>
      </c>
    </row>
    <row r="42" s="361" customFormat="true" ht="12.75" hidden="false" customHeight="false" outlineLevel="0" collapsed="false">
      <c r="A42" s="118"/>
      <c r="B42" s="421"/>
      <c r="C42" s="421"/>
      <c r="D42" s="282"/>
      <c r="E42" s="118"/>
      <c r="F42" s="208"/>
      <c r="G42" s="208"/>
      <c r="H42" s="422"/>
      <c r="I42" s="192"/>
      <c r="J42" s="217"/>
      <c r="K42" s="217"/>
    </row>
    <row r="43" s="361" customFormat="true" ht="12.75" hidden="false" customHeight="false" outlineLevel="0" collapsed="false">
      <c r="A43" s="118"/>
      <c r="B43" s="421"/>
      <c r="C43" s="421"/>
      <c r="D43" s="282"/>
      <c r="E43" s="118"/>
      <c r="F43" s="208"/>
      <c r="G43" s="208"/>
      <c r="H43" s="422"/>
      <c r="I43" s="192"/>
      <c r="J43" s="217"/>
      <c r="K43" s="217"/>
    </row>
    <row r="45" customFormat="false" ht="12.75" hidden="false" customHeight="false" outlineLevel="0" collapsed="false">
      <c r="B45" s="433" t="s">
        <v>529</v>
      </c>
      <c r="H45" s="434" t="str">
        <f aca="false">H41</f>
        <v> </v>
      </c>
    </row>
  </sheetData>
  <mergeCells count="4">
    <mergeCell ref="A2:H2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34" activeCellId="0" sqref="B34: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56"/>
    <col collapsed="false" customWidth="true" hidden="false" outlineLevel="0" max="2" min="2" style="113" width="49.99"/>
    <col collapsed="false" customWidth="true" hidden="false" outlineLevel="0" max="3" min="3" style="113" width="9.7"/>
    <col collapsed="false" customWidth="true" hidden="false" outlineLevel="0" max="4" min="4" style="113" width="9.99"/>
    <col collapsed="false" customWidth="true" hidden="false" outlineLevel="0" max="5" min="5" style="113" width="11.7"/>
    <col collapsed="false" customWidth="true" hidden="false" outlineLevel="0" max="7" min="6" style="114" width="11.85"/>
    <col collapsed="false" customWidth="true" hidden="false" outlineLevel="0" max="8" min="8" style="115" width="15.13"/>
    <col collapsed="false" customWidth="false" hidden="false" outlineLevel="0" max="9" min="9" style="116" width="9.14"/>
    <col collapsed="false" customWidth="true" hidden="false" outlineLevel="0" max="10" min="10" style="117" width="10.85"/>
    <col collapsed="false" customWidth="false" hidden="false" outlineLevel="0" max="11" min="11" style="117" width="9.14"/>
    <col collapsed="false" customWidth="false" hidden="false" outlineLevel="0" max="257" min="12" style="113" width="9.14"/>
  </cols>
  <sheetData>
    <row r="1" customFormat="false" ht="9.75" hidden="false" customHeight="true" outlineLevel="0" collapsed="false">
      <c r="A1" s="118"/>
      <c r="B1" s="119"/>
      <c r="C1" s="119"/>
      <c r="D1" s="119"/>
      <c r="E1" s="119"/>
      <c r="F1" s="119"/>
      <c r="G1" s="119"/>
      <c r="H1" s="120"/>
    </row>
    <row r="2" customFormat="false" ht="15" hidden="false" customHeight="true" outlineLevel="0" collapsed="false">
      <c r="A2" s="121" t="s">
        <v>173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false" outlineLevel="0" collapsed="false">
      <c r="A3" s="118"/>
      <c r="B3" s="119"/>
      <c r="C3" s="119"/>
      <c r="D3" s="121"/>
      <c r="E3" s="121"/>
      <c r="F3" s="119"/>
      <c r="G3" s="119"/>
      <c r="H3" s="120"/>
    </row>
    <row r="4" customFormat="false" ht="12.75" hidden="false" customHeight="true" outlineLevel="0" collapsed="false">
      <c r="A4" s="122" t="s">
        <v>174</v>
      </c>
      <c r="B4" s="122"/>
      <c r="C4" s="122"/>
      <c r="D4" s="122"/>
      <c r="E4" s="122"/>
      <c r="F4" s="122"/>
      <c r="G4" s="122"/>
      <c r="H4" s="122"/>
    </row>
    <row r="5" customFormat="false" ht="12.75" hidden="false" customHeight="true" outlineLevel="0" collapsed="false">
      <c r="A5" s="122" t="s">
        <v>544</v>
      </c>
      <c r="B5" s="122"/>
      <c r="C5" s="122"/>
      <c r="D5" s="122"/>
      <c r="E5" s="122"/>
      <c r="F5" s="122"/>
      <c r="G5" s="122"/>
      <c r="H5" s="122"/>
    </row>
    <row r="6" customFormat="false" ht="57" hidden="false" customHeight="true" outlineLevel="0" collapsed="false">
      <c r="A6" s="122" t="s">
        <v>142</v>
      </c>
      <c r="B6" s="122"/>
      <c r="C6" s="122"/>
      <c r="D6" s="122"/>
      <c r="E6" s="122"/>
      <c r="F6" s="122"/>
      <c r="G6" s="122"/>
      <c r="H6" s="122"/>
    </row>
    <row r="7" customFormat="false" ht="12.75" hidden="false" customHeight="false" outlineLevel="0" collapsed="false">
      <c r="A7" s="425"/>
      <c r="B7" s="425"/>
      <c r="C7" s="425"/>
      <c r="D7" s="425"/>
      <c r="E7" s="425"/>
      <c r="F7" s="425"/>
      <c r="G7" s="425"/>
      <c r="H7" s="425"/>
    </row>
    <row r="8" customFormat="false" ht="12.75" hidden="false" customHeight="false" outlineLevel="0" collapsed="false">
      <c r="A8" s="125" t="s">
        <v>176</v>
      </c>
      <c r="B8" s="125"/>
      <c r="C8" s="125"/>
      <c r="D8" s="125"/>
      <c r="E8" s="125"/>
      <c r="F8" s="125"/>
      <c r="G8" s="125"/>
      <c r="H8" s="125"/>
    </row>
    <row r="9" customFormat="false" ht="12.75" hidden="false" customHeight="false" outlineLevel="0" collapsed="false">
      <c r="A9" s="128"/>
      <c r="B9" s="128"/>
      <c r="C9" s="128"/>
      <c r="D9" s="128"/>
      <c r="E9" s="128"/>
      <c r="F9" s="128"/>
      <c r="G9" s="128"/>
      <c r="H9" s="129"/>
    </row>
    <row r="10" customFormat="false" ht="38.25" hidden="false" customHeight="false" outlineLevel="0" collapsed="false">
      <c r="A10" s="130" t="s">
        <v>177</v>
      </c>
      <c r="B10" s="131" t="s">
        <v>178</v>
      </c>
      <c r="C10" s="132" t="s">
        <v>179</v>
      </c>
      <c r="D10" s="132" t="s">
        <v>180</v>
      </c>
      <c r="E10" s="132" t="s">
        <v>181</v>
      </c>
      <c r="F10" s="132" t="s">
        <v>182</v>
      </c>
      <c r="G10" s="132" t="s">
        <v>183</v>
      </c>
      <c r="H10" s="133" t="s">
        <v>184</v>
      </c>
    </row>
    <row r="11" customFormat="false" ht="12.75" hidden="false" customHeight="false" outlineLevel="0" collapsed="false">
      <c r="A11" s="134" t="n">
        <v>1</v>
      </c>
      <c r="B11" s="134" t="n">
        <v>2</v>
      </c>
      <c r="C11" s="134" t="n">
        <v>3</v>
      </c>
      <c r="D11" s="135" t="n">
        <v>4</v>
      </c>
      <c r="E11" s="134" t="n">
        <v>5</v>
      </c>
      <c r="F11" s="134" t="n">
        <v>6</v>
      </c>
      <c r="G11" s="134" t="n">
        <v>7</v>
      </c>
      <c r="H11" s="136" t="n">
        <v>8</v>
      </c>
    </row>
    <row r="12" customFormat="false" ht="12.75" hidden="false" customHeight="false" outlineLevel="0" collapsed="false">
      <c r="A12" s="144" t="n">
        <v>1</v>
      </c>
      <c r="B12" s="145" t="s">
        <v>187</v>
      </c>
      <c r="C12" s="132" t="n">
        <v>111</v>
      </c>
      <c r="D12" s="131" t="n">
        <v>211020</v>
      </c>
      <c r="E12" s="131" t="s">
        <v>186</v>
      </c>
      <c r="F12" s="133" t="n">
        <f aca="false">H12/G12</f>
        <v>2736.58333333333</v>
      </c>
      <c r="G12" s="146" t="n">
        <v>12</v>
      </c>
      <c r="H12" s="147" t="n">
        <v>32839</v>
      </c>
    </row>
    <row r="13" customFormat="false" ht="12.75" hidden="false" customHeight="false" outlineLevel="0" collapsed="false">
      <c r="A13" s="144"/>
      <c r="B13" s="148" t="s">
        <v>188</v>
      </c>
      <c r="C13" s="148"/>
      <c r="D13" s="149"/>
      <c r="E13" s="149"/>
      <c r="F13" s="150"/>
      <c r="G13" s="151"/>
      <c r="H13" s="152" t="n">
        <f aca="false">H12</f>
        <v>32839</v>
      </c>
    </row>
    <row r="14" customFormat="false" ht="12.75" hidden="false" customHeight="false" outlineLevel="0" collapsed="false">
      <c r="A14" s="118"/>
      <c r="B14" s="119"/>
      <c r="C14" s="119"/>
      <c r="D14" s="124"/>
      <c r="E14" s="121"/>
      <c r="F14" s="119"/>
      <c r="G14" s="119"/>
      <c r="H14" s="120"/>
    </row>
    <row r="15" customFormat="false" ht="12.75" hidden="false" customHeight="false" outlineLevel="0" collapsed="false">
      <c r="A15" s="125" t="s">
        <v>189</v>
      </c>
      <c r="B15" s="125"/>
      <c r="C15" s="125"/>
      <c r="D15" s="125"/>
      <c r="E15" s="125"/>
      <c r="F15" s="125"/>
      <c r="G15" s="125"/>
      <c r="H15" s="125"/>
    </row>
    <row r="16" customFormat="false" ht="12.7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9"/>
    </row>
    <row r="17" customFormat="false" ht="38.25" hidden="false" customHeight="false" outlineLevel="0" collapsed="false">
      <c r="A17" s="130" t="s">
        <v>190</v>
      </c>
      <c r="B17" s="131" t="s">
        <v>178</v>
      </c>
      <c r="C17" s="132" t="s">
        <v>179</v>
      </c>
      <c r="D17" s="132" t="s">
        <v>180</v>
      </c>
      <c r="E17" s="132" t="s">
        <v>181</v>
      </c>
      <c r="F17" s="132" t="s">
        <v>183</v>
      </c>
      <c r="G17" s="132" t="s">
        <v>191</v>
      </c>
      <c r="H17" s="133" t="s">
        <v>192</v>
      </c>
    </row>
    <row r="18" customFormat="false" ht="12.75" hidden="false" customHeight="false" outlineLevel="0" collapsed="false">
      <c r="A18" s="134" t="n">
        <v>1</v>
      </c>
      <c r="B18" s="134" t="n">
        <v>2</v>
      </c>
      <c r="C18" s="134" t="n">
        <v>3</v>
      </c>
      <c r="D18" s="134" t="n">
        <v>4</v>
      </c>
      <c r="E18" s="134" t="n">
        <v>5</v>
      </c>
      <c r="F18" s="134" t="n">
        <v>6</v>
      </c>
      <c r="G18" s="134" t="n">
        <v>7</v>
      </c>
      <c r="H18" s="136" t="n">
        <v>8</v>
      </c>
    </row>
    <row r="19" customFormat="false" ht="12.75" hidden="false" customHeight="false" outlineLevel="0" collapsed="false">
      <c r="A19" s="144" t="s">
        <v>193</v>
      </c>
      <c r="B19" s="155" t="s">
        <v>194</v>
      </c>
      <c r="C19" s="130" t="n">
        <v>119</v>
      </c>
      <c r="D19" s="156" t="n">
        <v>213000</v>
      </c>
      <c r="E19" s="131" t="s">
        <v>195</v>
      </c>
      <c r="F19" s="157" t="n">
        <v>12</v>
      </c>
      <c r="G19" s="158" t="n">
        <f aca="false">H19/F19</f>
        <v>826.416666666667</v>
      </c>
      <c r="H19" s="141" t="n">
        <v>9917</v>
      </c>
    </row>
    <row r="20" customFormat="false" ht="12.75" hidden="false" customHeight="false" outlineLevel="0" collapsed="false">
      <c r="A20" s="149"/>
      <c r="B20" s="148" t="s">
        <v>188</v>
      </c>
      <c r="C20" s="148"/>
      <c r="D20" s="149"/>
      <c r="E20" s="159"/>
      <c r="F20" s="160"/>
      <c r="G20" s="160"/>
      <c r="H20" s="152" t="n">
        <f aca="false">H19</f>
        <v>9917</v>
      </c>
    </row>
    <row r="21" customFormat="false" ht="12.75" hidden="false" customHeight="false" outlineLevel="0" collapsed="false">
      <c r="A21" s="425"/>
      <c r="B21" s="425"/>
      <c r="C21" s="425"/>
      <c r="D21" s="425"/>
      <c r="E21" s="425"/>
      <c r="F21" s="425"/>
      <c r="G21" s="425"/>
      <c r="H21" s="425"/>
    </row>
    <row r="22" customFormat="false" ht="12.75" hidden="false" customHeight="false" outlineLevel="0" collapsed="false">
      <c r="A22" s="125" t="s">
        <v>545</v>
      </c>
      <c r="B22" s="125"/>
      <c r="C22" s="125"/>
      <c r="D22" s="125"/>
      <c r="E22" s="125"/>
      <c r="F22" s="125"/>
      <c r="G22" s="125"/>
      <c r="H22" s="125"/>
    </row>
    <row r="23" customFormat="false" ht="12.7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9"/>
    </row>
    <row r="24" customFormat="false" ht="38.25" hidden="false" customHeight="false" outlineLevel="0" collapsed="false">
      <c r="A24" s="130" t="s">
        <v>177</v>
      </c>
      <c r="B24" s="131" t="s">
        <v>178</v>
      </c>
      <c r="C24" s="132" t="s">
        <v>179</v>
      </c>
      <c r="D24" s="132" t="s">
        <v>180</v>
      </c>
      <c r="E24" s="132" t="s">
        <v>181</v>
      </c>
      <c r="F24" s="132" t="s">
        <v>182</v>
      </c>
      <c r="G24" s="132" t="s">
        <v>183</v>
      </c>
      <c r="H24" s="133" t="s">
        <v>184</v>
      </c>
    </row>
    <row r="25" customFormat="false" ht="12.75" hidden="false" customHeight="false" outlineLevel="0" collapsed="false">
      <c r="A25" s="134" t="n">
        <v>1</v>
      </c>
      <c r="B25" s="134" t="n">
        <v>2</v>
      </c>
      <c r="C25" s="134" t="n">
        <v>3</v>
      </c>
      <c r="D25" s="135" t="n">
        <v>4</v>
      </c>
      <c r="E25" s="134" t="n">
        <v>5</v>
      </c>
      <c r="F25" s="134" t="n">
        <v>6</v>
      </c>
      <c r="G25" s="134" t="n">
        <v>7</v>
      </c>
      <c r="H25" s="136" t="n">
        <v>8</v>
      </c>
    </row>
    <row r="26" customFormat="false" ht="12.75" hidden="false" customHeight="false" outlineLevel="0" collapsed="false">
      <c r="A26" s="144" t="n">
        <v>1</v>
      </c>
      <c r="B26" s="145" t="s">
        <v>546</v>
      </c>
      <c r="C26" s="132" t="n">
        <v>321</v>
      </c>
      <c r="D26" s="131" t="n">
        <v>211020</v>
      </c>
      <c r="E26" s="131" t="s">
        <v>186</v>
      </c>
      <c r="F26" s="133" t="n">
        <f aca="false">H26/G26</f>
        <v>4332.41666666667</v>
      </c>
      <c r="G26" s="146" t="n">
        <v>12</v>
      </c>
      <c r="H26" s="147" t="n">
        <v>51989</v>
      </c>
    </row>
    <row r="27" customFormat="false" ht="12.75" hidden="false" customHeight="false" outlineLevel="0" collapsed="false">
      <c r="A27" s="144"/>
      <c r="B27" s="148" t="s">
        <v>188</v>
      </c>
      <c r="C27" s="148"/>
      <c r="D27" s="149"/>
      <c r="E27" s="149"/>
      <c r="F27" s="150"/>
      <c r="G27" s="151"/>
      <c r="H27" s="152" t="n">
        <f aca="false">H26</f>
        <v>51989</v>
      </c>
    </row>
    <row r="28" customFormat="false" ht="12.75" hidden="false" customHeight="false" outlineLevel="0" collapsed="false">
      <c r="A28" s="425"/>
      <c r="B28" s="425"/>
      <c r="C28" s="425"/>
      <c r="D28" s="425"/>
      <c r="E28" s="425"/>
      <c r="F28" s="425"/>
      <c r="G28" s="425"/>
      <c r="H28" s="425"/>
    </row>
    <row r="29" s="361" customFormat="true" ht="12.75" hidden="false" customHeight="false" outlineLevel="0" collapsed="false">
      <c r="A29" s="118"/>
      <c r="B29" s="181"/>
      <c r="C29" s="181"/>
      <c r="D29" s="121" t="s">
        <v>497</v>
      </c>
      <c r="E29" s="121"/>
      <c r="F29" s="215"/>
      <c r="G29" s="215"/>
      <c r="H29" s="120"/>
      <c r="I29" s="423"/>
      <c r="J29" s="373"/>
      <c r="K29" s="424"/>
      <c r="L29" s="424"/>
      <c r="M29" s="424"/>
      <c r="N29" s="424"/>
      <c r="O29" s="424"/>
      <c r="P29" s="424"/>
      <c r="Q29" s="424"/>
      <c r="R29" s="424"/>
      <c r="S29" s="424"/>
    </row>
    <row r="30" s="361" customFormat="true" ht="12.75" hidden="false" customHeight="false" outlineLevel="0" collapsed="false">
      <c r="A30" s="118"/>
      <c r="B30" s="181"/>
      <c r="C30" s="181"/>
      <c r="D30" s="121"/>
      <c r="E30" s="121"/>
      <c r="F30" s="215"/>
      <c r="G30" s="215"/>
      <c r="H30" s="120"/>
      <c r="I30" s="423"/>
      <c r="J30" s="373"/>
      <c r="K30" s="424"/>
      <c r="L30" s="424"/>
      <c r="M30" s="424"/>
      <c r="N30" s="424"/>
      <c r="O30" s="424"/>
      <c r="P30" s="424"/>
      <c r="Q30" s="424"/>
      <c r="R30" s="424"/>
      <c r="S30" s="424"/>
    </row>
    <row r="31" s="361" customFormat="true" ht="25.5" hidden="false" customHeight="false" outlineLevel="0" collapsed="false">
      <c r="A31" s="132" t="s">
        <v>243</v>
      </c>
      <c r="B31" s="165" t="s">
        <v>178</v>
      </c>
      <c r="C31" s="132" t="s">
        <v>179</v>
      </c>
      <c r="D31" s="132" t="s">
        <v>180</v>
      </c>
      <c r="E31" s="132" t="s">
        <v>181</v>
      </c>
      <c r="F31" s="132" t="s">
        <v>203</v>
      </c>
      <c r="G31" s="223" t="s">
        <v>281</v>
      </c>
      <c r="H31" s="133" t="s">
        <v>184</v>
      </c>
      <c r="I31" s="423"/>
      <c r="J31" s="373"/>
      <c r="K31" s="424"/>
      <c r="L31" s="424"/>
      <c r="M31" s="424"/>
      <c r="N31" s="424"/>
      <c r="O31" s="424"/>
      <c r="P31" s="424"/>
      <c r="Q31" s="424"/>
      <c r="R31" s="424"/>
      <c r="S31" s="424"/>
    </row>
    <row r="32" s="361" customFormat="true" ht="12.75" hidden="false" customHeight="false" outlineLevel="0" collapsed="false">
      <c r="A32" s="131" t="n">
        <v>1</v>
      </c>
      <c r="B32" s="131" t="n">
        <v>2</v>
      </c>
      <c r="C32" s="131" t="n">
        <v>3</v>
      </c>
      <c r="D32" s="131" t="n">
        <v>4</v>
      </c>
      <c r="E32" s="131" t="n">
        <v>5</v>
      </c>
      <c r="F32" s="131" t="n">
        <v>6</v>
      </c>
      <c r="G32" s="131" t="n">
        <v>7</v>
      </c>
      <c r="H32" s="157" t="n">
        <v>8</v>
      </c>
      <c r="I32" s="423"/>
      <c r="J32" s="373"/>
      <c r="K32" s="424"/>
      <c r="L32" s="424"/>
      <c r="M32" s="424"/>
      <c r="N32" s="424"/>
      <c r="O32" s="424"/>
      <c r="P32" s="424"/>
      <c r="Q32" s="424"/>
      <c r="R32" s="424"/>
      <c r="S32" s="424"/>
    </row>
    <row r="33" s="361" customFormat="true" ht="12.75" hidden="false" customHeight="false" outlineLevel="0" collapsed="false">
      <c r="A33" s="288" t="n">
        <v>1</v>
      </c>
      <c r="B33" s="365" t="s">
        <v>498</v>
      </c>
      <c r="C33" s="165" t="s">
        <v>76</v>
      </c>
      <c r="D33" s="163" t="n">
        <v>342000</v>
      </c>
      <c r="E33" s="131"/>
      <c r="F33" s="131"/>
      <c r="G33" s="426"/>
      <c r="H33" s="168" t="n">
        <f aca="false">SUM(H34:H61)</f>
        <v>328890.999999991</v>
      </c>
      <c r="I33" s="423"/>
      <c r="J33" s="373" t="n">
        <v>328891</v>
      </c>
      <c r="K33" s="424"/>
      <c r="L33" s="424"/>
      <c r="M33" s="424"/>
      <c r="N33" s="424"/>
      <c r="O33" s="424"/>
      <c r="P33" s="424"/>
      <c r="Q33" s="424"/>
      <c r="R33" s="424"/>
      <c r="S33" s="424"/>
    </row>
    <row r="34" s="361" customFormat="true" ht="12.75" hidden="false" customHeight="false" outlineLevel="0" collapsed="false">
      <c r="A34" s="288"/>
      <c r="B34" s="427" t="s">
        <v>499</v>
      </c>
      <c r="C34" s="165"/>
      <c r="D34" s="163"/>
      <c r="E34" s="131" t="s">
        <v>500</v>
      </c>
      <c r="F34" s="157" t="n">
        <v>60</v>
      </c>
      <c r="G34" s="428" t="n">
        <v>45</v>
      </c>
      <c r="H34" s="435" t="n">
        <f aca="false">F34*G34</f>
        <v>2700</v>
      </c>
      <c r="I34" s="423"/>
      <c r="J34" s="373"/>
      <c r="K34" s="424"/>
      <c r="L34" s="424"/>
      <c r="M34" s="424"/>
      <c r="N34" s="424"/>
      <c r="O34" s="424"/>
      <c r="P34" s="424"/>
      <c r="Q34" s="424"/>
      <c r="R34" s="424"/>
      <c r="S34" s="424"/>
    </row>
    <row r="35" s="361" customFormat="true" ht="12.75" hidden="false" customHeight="false" outlineLevel="0" collapsed="false">
      <c r="A35" s="288"/>
      <c r="B35" s="427" t="s">
        <v>501</v>
      </c>
      <c r="C35" s="165"/>
      <c r="D35" s="163"/>
      <c r="E35" s="131" t="s">
        <v>500</v>
      </c>
      <c r="F35" s="157" t="n">
        <v>25</v>
      </c>
      <c r="G35" s="428" t="n">
        <v>46</v>
      </c>
      <c r="H35" s="435" t="n">
        <f aca="false">F35*G35</f>
        <v>1150</v>
      </c>
      <c r="I35" s="423"/>
      <c r="J35" s="373"/>
      <c r="K35" s="424"/>
      <c r="L35" s="424"/>
      <c r="M35" s="424"/>
      <c r="N35" s="424"/>
      <c r="O35" s="424"/>
      <c r="P35" s="424"/>
      <c r="Q35" s="424"/>
      <c r="R35" s="424"/>
      <c r="S35" s="424"/>
    </row>
    <row r="36" s="361" customFormat="true" ht="12.75" hidden="false" customHeight="false" outlineLevel="0" collapsed="false">
      <c r="A36" s="288"/>
      <c r="B36" s="427" t="s">
        <v>502</v>
      </c>
      <c r="C36" s="165"/>
      <c r="D36" s="163"/>
      <c r="E36" s="131" t="s">
        <v>500</v>
      </c>
      <c r="F36" s="157" t="n">
        <v>10</v>
      </c>
      <c r="G36" s="428" t="n">
        <v>38.9</v>
      </c>
      <c r="H36" s="435" t="n">
        <f aca="false">F36*G36</f>
        <v>389</v>
      </c>
      <c r="I36" s="423"/>
      <c r="J36" s="373"/>
      <c r="K36" s="424"/>
      <c r="L36" s="424"/>
      <c r="M36" s="424"/>
      <c r="N36" s="424"/>
      <c r="O36" s="424"/>
      <c r="P36" s="424"/>
      <c r="Q36" s="424"/>
      <c r="R36" s="424"/>
      <c r="S36" s="424"/>
    </row>
    <row r="37" s="361" customFormat="true" ht="12.75" hidden="false" customHeight="false" outlineLevel="0" collapsed="false">
      <c r="A37" s="288"/>
      <c r="B37" s="427" t="s">
        <v>503</v>
      </c>
      <c r="C37" s="165"/>
      <c r="D37" s="163"/>
      <c r="E37" s="131" t="s">
        <v>500</v>
      </c>
      <c r="F37" s="157" t="n">
        <v>15</v>
      </c>
      <c r="G37" s="428" t="n">
        <v>73.5</v>
      </c>
      <c r="H37" s="435" t="n">
        <f aca="false">F37*G37</f>
        <v>1102.5</v>
      </c>
      <c r="I37" s="423"/>
      <c r="J37" s="373"/>
      <c r="K37" s="424"/>
      <c r="L37" s="424"/>
      <c r="M37" s="424"/>
      <c r="N37" s="424"/>
      <c r="O37" s="424"/>
      <c r="P37" s="424"/>
      <c r="Q37" s="424"/>
      <c r="R37" s="424"/>
      <c r="S37" s="424"/>
    </row>
    <row r="38" s="361" customFormat="true" ht="12.75" hidden="false" customHeight="false" outlineLevel="0" collapsed="false">
      <c r="A38" s="288"/>
      <c r="B38" s="427" t="s">
        <v>504</v>
      </c>
      <c r="C38" s="165"/>
      <c r="D38" s="163"/>
      <c r="E38" s="131" t="s">
        <v>500</v>
      </c>
      <c r="F38" s="157" t="n">
        <v>45</v>
      </c>
      <c r="G38" s="428" t="n">
        <v>48</v>
      </c>
      <c r="H38" s="435" t="n">
        <f aca="false">F38*G38</f>
        <v>2160</v>
      </c>
      <c r="I38" s="423"/>
      <c r="J38" s="373"/>
      <c r="K38" s="424"/>
      <c r="L38" s="424"/>
      <c r="M38" s="424"/>
      <c r="N38" s="424"/>
      <c r="O38" s="424"/>
      <c r="P38" s="424"/>
      <c r="Q38" s="424"/>
      <c r="R38" s="424"/>
      <c r="S38" s="424"/>
    </row>
    <row r="39" s="361" customFormat="true" ht="12.75" hidden="false" customHeight="false" outlineLevel="0" collapsed="false">
      <c r="A39" s="288"/>
      <c r="B39" s="427" t="s">
        <v>505</v>
      </c>
      <c r="C39" s="165"/>
      <c r="D39" s="163"/>
      <c r="E39" s="131" t="s">
        <v>500</v>
      </c>
      <c r="F39" s="157" t="n">
        <v>25</v>
      </c>
      <c r="G39" s="428" t="n">
        <v>45</v>
      </c>
      <c r="H39" s="435" t="n">
        <f aca="false">F39*G39</f>
        <v>1125</v>
      </c>
      <c r="I39" s="423"/>
      <c r="J39" s="373"/>
      <c r="K39" s="424"/>
      <c r="L39" s="424"/>
      <c r="M39" s="424"/>
      <c r="N39" s="424"/>
      <c r="O39" s="424"/>
      <c r="P39" s="424"/>
      <c r="Q39" s="424"/>
      <c r="R39" s="424"/>
      <c r="S39" s="424"/>
    </row>
    <row r="40" s="361" customFormat="true" ht="12.75" hidden="false" customHeight="false" outlineLevel="0" collapsed="false">
      <c r="A40" s="288"/>
      <c r="B40" s="427" t="s">
        <v>506</v>
      </c>
      <c r="C40" s="165"/>
      <c r="D40" s="163"/>
      <c r="E40" s="131" t="s">
        <v>500</v>
      </c>
      <c r="F40" s="157" t="n">
        <v>44.9586197222</v>
      </c>
      <c r="G40" s="428" t="n">
        <v>142.58</v>
      </c>
      <c r="H40" s="435" t="n">
        <f aca="false">F40*G40</f>
        <v>6410.19999999128</v>
      </c>
      <c r="I40" s="423"/>
      <c r="J40" s="373"/>
      <c r="K40" s="424"/>
      <c r="L40" s="424"/>
      <c r="M40" s="424"/>
      <c r="N40" s="424"/>
      <c r="O40" s="424"/>
      <c r="P40" s="424"/>
      <c r="Q40" s="424"/>
      <c r="R40" s="424"/>
      <c r="S40" s="424"/>
    </row>
    <row r="41" s="361" customFormat="true" ht="12.75" hidden="false" customHeight="false" outlineLevel="0" collapsed="false">
      <c r="A41" s="288"/>
      <c r="B41" s="427" t="s">
        <v>507</v>
      </c>
      <c r="C41" s="165"/>
      <c r="D41" s="163"/>
      <c r="E41" s="131" t="s">
        <v>500</v>
      </c>
      <c r="F41" s="157" t="n">
        <v>9</v>
      </c>
      <c r="G41" s="428" t="n">
        <v>145</v>
      </c>
      <c r="H41" s="435" t="n">
        <f aca="false">F41*G41</f>
        <v>1305</v>
      </c>
      <c r="I41" s="423"/>
      <c r="J41" s="373"/>
      <c r="K41" s="424"/>
      <c r="L41" s="424"/>
      <c r="M41" s="424"/>
      <c r="N41" s="424"/>
      <c r="O41" s="424"/>
      <c r="P41" s="424"/>
      <c r="Q41" s="424"/>
      <c r="R41" s="424"/>
      <c r="S41" s="424"/>
    </row>
    <row r="42" s="361" customFormat="true" ht="12.75" hidden="false" customHeight="false" outlineLevel="0" collapsed="false">
      <c r="A42" s="288"/>
      <c r="B42" s="429" t="s">
        <v>508</v>
      </c>
      <c r="C42" s="165"/>
      <c r="D42" s="163"/>
      <c r="E42" s="131" t="s">
        <v>296</v>
      </c>
      <c r="F42" s="157" t="n">
        <v>400</v>
      </c>
      <c r="G42" s="428" t="n">
        <v>190</v>
      </c>
      <c r="H42" s="435" t="n">
        <f aca="false">F42*G42</f>
        <v>76000</v>
      </c>
      <c r="I42" s="423"/>
      <c r="J42" s="373"/>
      <c r="K42" s="424"/>
      <c r="L42" s="424"/>
      <c r="M42" s="424"/>
      <c r="N42" s="424"/>
      <c r="O42" s="424"/>
      <c r="P42" s="424"/>
      <c r="Q42" s="424"/>
      <c r="R42" s="424"/>
      <c r="S42" s="424"/>
    </row>
    <row r="43" s="361" customFormat="true" ht="25.5" hidden="false" customHeight="false" outlineLevel="0" collapsed="false">
      <c r="A43" s="288"/>
      <c r="B43" s="429" t="s">
        <v>509</v>
      </c>
      <c r="C43" s="165"/>
      <c r="D43" s="163"/>
      <c r="E43" s="131" t="s">
        <v>510</v>
      </c>
      <c r="F43" s="157" t="n">
        <v>200</v>
      </c>
      <c r="G43" s="428" t="n">
        <v>70</v>
      </c>
      <c r="H43" s="435" t="n">
        <f aca="false">F43*G43</f>
        <v>14000</v>
      </c>
      <c r="I43" s="423"/>
      <c r="J43" s="373"/>
      <c r="K43" s="424"/>
      <c r="L43" s="424"/>
      <c r="M43" s="424"/>
      <c r="N43" s="424"/>
      <c r="O43" s="424"/>
      <c r="P43" s="424"/>
      <c r="Q43" s="424"/>
      <c r="R43" s="424"/>
      <c r="S43" s="424"/>
    </row>
    <row r="44" s="361" customFormat="true" ht="12.75" hidden="false" customHeight="false" outlineLevel="0" collapsed="false">
      <c r="A44" s="288"/>
      <c r="B44" s="427" t="s">
        <v>511</v>
      </c>
      <c r="C44" s="165"/>
      <c r="D44" s="163"/>
      <c r="E44" s="131" t="s">
        <v>500</v>
      </c>
      <c r="F44" s="157" t="n">
        <v>150</v>
      </c>
      <c r="G44" s="428" t="n">
        <v>310</v>
      </c>
      <c r="H44" s="435" t="n">
        <f aca="false">F44*G44</f>
        <v>46500</v>
      </c>
      <c r="I44" s="423"/>
      <c r="J44" s="373"/>
      <c r="K44" s="424"/>
      <c r="L44" s="424"/>
      <c r="M44" s="424"/>
      <c r="N44" s="424"/>
      <c r="O44" s="424"/>
      <c r="P44" s="424"/>
      <c r="Q44" s="424"/>
      <c r="R44" s="424"/>
      <c r="S44" s="424"/>
    </row>
    <row r="45" s="361" customFormat="true" ht="12.75" hidden="false" customHeight="false" outlineLevel="0" collapsed="false">
      <c r="A45" s="288"/>
      <c r="B45" s="427" t="s">
        <v>512</v>
      </c>
      <c r="C45" s="165"/>
      <c r="D45" s="163"/>
      <c r="E45" s="131" t="s">
        <v>500</v>
      </c>
      <c r="F45" s="157" t="n">
        <v>150</v>
      </c>
      <c r="G45" s="428" t="n">
        <v>227</v>
      </c>
      <c r="H45" s="435" t="n">
        <f aca="false">F45*G45</f>
        <v>34050</v>
      </c>
      <c r="I45" s="423"/>
      <c r="J45" s="373"/>
      <c r="K45" s="424"/>
      <c r="L45" s="424"/>
      <c r="M45" s="424"/>
      <c r="N45" s="424"/>
      <c r="O45" s="424"/>
      <c r="P45" s="424"/>
      <c r="Q45" s="424"/>
      <c r="R45" s="424"/>
      <c r="S45" s="424"/>
    </row>
    <row r="46" s="361" customFormat="true" ht="12.75" hidden="false" customHeight="false" outlineLevel="0" collapsed="false">
      <c r="A46" s="288"/>
      <c r="B46" s="427" t="s">
        <v>513</v>
      </c>
      <c r="C46" s="165"/>
      <c r="D46" s="163"/>
      <c r="E46" s="131" t="s">
        <v>500</v>
      </c>
      <c r="F46" s="157" t="n">
        <v>60</v>
      </c>
      <c r="G46" s="430" t="n">
        <v>350</v>
      </c>
      <c r="H46" s="435" t="n">
        <f aca="false">F46*G46</f>
        <v>21000</v>
      </c>
      <c r="I46" s="423"/>
      <c r="J46" s="373"/>
      <c r="K46" s="424"/>
      <c r="L46" s="424"/>
      <c r="M46" s="424"/>
      <c r="N46" s="424"/>
      <c r="O46" s="424"/>
      <c r="P46" s="424"/>
      <c r="Q46" s="424"/>
      <c r="R46" s="424"/>
      <c r="S46" s="424"/>
    </row>
    <row r="47" s="361" customFormat="true" ht="12.75" hidden="false" customHeight="false" outlineLevel="0" collapsed="false">
      <c r="A47" s="288"/>
      <c r="B47" s="427" t="s">
        <v>514</v>
      </c>
      <c r="C47" s="165"/>
      <c r="D47" s="163"/>
      <c r="E47" s="131" t="s">
        <v>500</v>
      </c>
      <c r="F47" s="157" t="n">
        <v>95</v>
      </c>
      <c r="G47" s="428" t="n">
        <v>450</v>
      </c>
      <c r="H47" s="435" t="n">
        <f aca="false">F47*G47</f>
        <v>42750</v>
      </c>
      <c r="I47" s="423"/>
      <c r="J47" s="373"/>
      <c r="K47" s="424"/>
      <c r="L47" s="424"/>
      <c r="M47" s="424"/>
      <c r="N47" s="424"/>
      <c r="O47" s="424"/>
      <c r="P47" s="424"/>
      <c r="Q47" s="424"/>
      <c r="R47" s="424"/>
      <c r="S47" s="424"/>
    </row>
    <row r="48" s="361" customFormat="true" ht="12.75" hidden="false" customHeight="false" outlineLevel="0" collapsed="false">
      <c r="A48" s="288"/>
      <c r="B48" s="427" t="s">
        <v>515</v>
      </c>
      <c r="C48" s="165"/>
      <c r="D48" s="163"/>
      <c r="E48" s="131" t="s">
        <v>510</v>
      </c>
      <c r="F48" s="157" t="n">
        <v>40</v>
      </c>
      <c r="G48" s="428" t="n">
        <v>84.6</v>
      </c>
      <c r="H48" s="435" t="n">
        <f aca="false">F48*G48</f>
        <v>3384</v>
      </c>
      <c r="I48" s="423"/>
      <c r="J48" s="373"/>
      <c r="K48" s="424"/>
      <c r="L48" s="424"/>
      <c r="M48" s="424"/>
      <c r="N48" s="424"/>
      <c r="O48" s="424"/>
      <c r="P48" s="424"/>
      <c r="Q48" s="424"/>
      <c r="R48" s="424"/>
      <c r="S48" s="424"/>
    </row>
    <row r="49" s="361" customFormat="true" ht="12.75" hidden="false" customHeight="false" outlineLevel="0" collapsed="false">
      <c r="A49" s="288"/>
      <c r="B49" s="427" t="s">
        <v>516</v>
      </c>
      <c r="C49" s="165"/>
      <c r="D49" s="163"/>
      <c r="E49" s="131" t="s">
        <v>510</v>
      </c>
      <c r="F49" s="157" t="n">
        <v>60</v>
      </c>
      <c r="G49" s="428" t="n">
        <v>100</v>
      </c>
      <c r="H49" s="435" t="n">
        <f aca="false">F49*G49</f>
        <v>6000</v>
      </c>
      <c r="I49" s="423"/>
      <c r="J49" s="373"/>
      <c r="K49" s="424"/>
      <c r="L49" s="424"/>
      <c r="M49" s="424"/>
      <c r="N49" s="424"/>
      <c r="O49" s="424"/>
      <c r="P49" s="424"/>
      <c r="Q49" s="424"/>
      <c r="R49" s="424"/>
      <c r="S49" s="424"/>
    </row>
    <row r="50" s="361" customFormat="true" ht="12.75" hidden="false" customHeight="false" outlineLevel="0" collapsed="false">
      <c r="A50" s="288"/>
      <c r="B50" s="427" t="s">
        <v>517</v>
      </c>
      <c r="C50" s="165"/>
      <c r="D50" s="163"/>
      <c r="E50" s="131" t="s">
        <v>500</v>
      </c>
      <c r="F50" s="157" t="n">
        <v>40</v>
      </c>
      <c r="G50" s="430" t="n">
        <v>658</v>
      </c>
      <c r="H50" s="435" t="n">
        <f aca="false">F50*G50</f>
        <v>26320</v>
      </c>
      <c r="I50" s="423"/>
      <c r="J50" s="373"/>
      <c r="K50" s="424"/>
      <c r="L50" s="424"/>
      <c r="M50" s="424"/>
      <c r="N50" s="424"/>
      <c r="O50" s="424"/>
      <c r="P50" s="424"/>
      <c r="Q50" s="424"/>
      <c r="R50" s="424"/>
      <c r="S50" s="424"/>
    </row>
    <row r="51" s="361" customFormat="true" ht="12.75" hidden="false" customHeight="false" outlineLevel="0" collapsed="false">
      <c r="A51" s="288"/>
      <c r="B51" s="427" t="s">
        <v>518</v>
      </c>
      <c r="C51" s="165"/>
      <c r="D51" s="163"/>
      <c r="E51" s="131" t="s">
        <v>500</v>
      </c>
      <c r="F51" s="157" t="n">
        <v>10</v>
      </c>
      <c r="G51" s="428" t="n">
        <v>530</v>
      </c>
      <c r="H51" s="435" t="n">
        <f aca="false">F51*G51</f>
        <v>5300</v>
      </c>
      <c r="I51" s="423"/>
      <c r="J51" s="373"/>
      <c r="K51" s="424"/>
      <c r="L51" s="424"/>
      <c r="M51" s="424"/>
      <c r="N51" s="424"/>
      <c r="O51" s="424"/>
      <c r="P51" s="424"/>
      <c r="Q51" s="424"/>
      <c r="R51" s="424"/>
      <c r="S51" s="424"/>
    </row>
    <row r="52" s="361" customFormat="true" ht="12.75" hidden="false" customHeight="false" outlineLevel="0" collapsed="false">
      <c r="A52" s="288"/>
      <c r="B52" s="427" t="s">
        <v>519</v>
      </c>
      <c r="C52" s="165"/>
      <c r="D52" s="163"/>
      <c r="E52" s="131" t="s">
        <v>500</v>
      </c>
      <c r="F52" s="157" t="n">
        <v>42</v>
      </c>
      <c r="G52" s="428" t="n">
        <v>250</v>
      </c>
      <c r="H52" s="435" t="n">
        <f aca="false">F52*G52</f>
        <v>10500</v>
      </c>
      <c r="I52" s="423"/>
      <c r="J52" s="373"/>
      <c r="K52" s="424"/>
      <c r="L52" s="424"/>
      <c r="M52" s="424"/>
      <c r="N52" s="424"/>
      <c r="O52" s="424"/>
      <c r="P52" s="424"/>
      <c r="Q52" s="424"/>
      <c r="R52" s="424"/>
      <c r="S52" s="424"/>
    </row>
    <row r="53" s="361" customFormat="true" ht="12.75" hidden="false" customHeight="false" outlineLevel="0" collapsed="false">
      <c r="A53" s="288"/>
      <c r="B53" s="427" t="s">
        <v>520</v>
      </c>
      <c r="C53" s="165"/>
      <c r="D53" s="163"/>
      <c r="E53" s="131" t="s">
        <v>500</v>
      </c>
      <c r="F53" s="157" t="n">
        <v>15</v>
      </c>
      <c r="G53" s="430" t="n">
        <v>540</v>
      </c>
      <c r="H53" s="435" t="n">
        <f aca="false">F53*G53</f>
        <v>8100</v>
      </c>
      <c r="I53" s="423"/>
      <c r="J53" s="373"/>
      <c r="K53" s="424"/>
      <c r="L53" s="424"/>
      <c r="M53" s="424"/>
      <c r="N53" s="424"/>
      <c r="O53" s="424"/>
      <c r="P53" s="424"/>
      <c r="Q53" s="424"/>
      <c r="R53" s="424"/>
      <c r="S53" s="424"/>
    </row>
    <row r="54" s="361" customFormat="true" ht="12.75" hidden="false" customHeight="false" outlineLevel="0" collapsed="false">
      <c r="A54" s="288"/>
      <c r="B54" s="427" t="s">
        <v>521</v>
      </c>
      <c r="C54" s="165"/>
      <c r="D54" s="163"/>
      <c r="E54" s="131" t="s">
        <v>500</v>
      </c>
      <c r="F54" s="157" t="n">
        <v>25</v>
      </c>
      <c r="G54" s="428" t="n">
        <v>159.86</v>
      </c>
      <c r="H54" s="435" t="n">
        <f aca="false">F54*G54</f>
        <v>3996.5</v>
      </c>
      <c r="I54" s="423"/>
      <c r="J54" s="373"/>
      <c r="K54" s="424"/>
      <c r="L54" s="424"/>
      <c r="M54" s="424"/>
      <c r="N54" s="424"/>
      <c r="O54" s="424"/>
      <c r="P54" s="424"/>
      <c r="Q54" s="424"/>
      <c r="R54" s="424"/>
      <c r="S54" s="424"/>
    </row>
    <row r="55" s="361" customFormat="true" ht="12.75" hidden="false" customHeight="false" outlineLevel="0" collapsed="false">
      <c r="A55" s="288"/>
      <c r="B55" s="427" t="s">
        <v>522</v>
      </c>
      <c r="C55" s="165"/>
      <c r="D55" s="163"/>
      <c r="E55" s="131" t="s">
        <v>296</v>
      </c>
      <c r="F55" s="157" t="n">
        <v>20</v>
      </c>
      <c r="G55" s="431" t="n">
        <v>9.2</v>
      </c>
      <c r="H55" s="435" t="n">
        <f aca="false">F55*G55</f>
        <v>184</v>
      </c>
      <c r="I55" s="423"/>
      <c r="J55" s="373"/>
      <c r="K55" s="424"/>
      <c r="L55" s="424"/>
      <c r="M55" s="424"/>
      <c r="N55" s="424"/>
      <c r="O55" s="424"/>
      <c r="P55" s="424"/>
      <c r="Q55" s="424"/>
      <c r="R55" s="424"/>
      <c r="S55" s="424"/>
    </row>
    <row r="56" s="361" customFormat="true" ht="12.75" hidden="false" customHeight="false" outlineLevel="0" collapsed="false">
      <c r="A56" s="288"/>
      <c r="B56" s="427" t="s">
        <v>523</v>
      </c>
      <c r="C56" s="165"/>
      <c r="D56" s="163"/>
      <c r="E56" s="131" t="s">
        <v>500</v>
      </c>
      <c r="F56" s="157" t="n">
        <v>8</v>
      </c>
      <c r="G56" s="428" t="n">
        <v>72.35</v>
      </c>
      <c r="H56" s="435" t="n">
        <f aca="false">F56*G56</f>
        <v>578.8</v>
      </c>
      <c r="I56" s="423"/>
      <c r="J56" s="373"/>
      <c r="K56" s="424"/>
      <c r="L56" s="424"/>
      <c r="M56" s="424"/>
      <c r="N56" s="424"/>
      <c r="O56" s="424"/>
      <c r="P56" s="424"/>
      <c r="Q56" s="424"/>
      <c r="R56" s="424"/>
      <c r="S56" s="424"/>
    </row>
    <row r="57" s="361" customFormat="true" ht="12.75" hidden="false" customHeight="false" outlineLevel="0" collapsed="false">
      <c r="A57" s="288"/>
      <c r="B57" s="427" t="s">
        <v>524</v>
      </c>
      <c r="C57" s="165"/>
      <c r="D57" s="163"/>
      <c r="E57" s="131" t="s">
        <v>500</v>
      </c>
      <c r="F57" s="157" t="n">
        <v>9</v>
      </c>
      <c r="G57" s="428" t="n">
        <v>192</v>
      </c>
      <c r="H57" s="435" t="n">
        <f aca="false">F57*G57</f>
        <v>1728</v>
      </c>
      <c r="I57" s="423"/>
      <c r="J57" s="373"/>
      <c r="K57" s="424"/>
      <c r="L57" s="424"/>
      <c r="M57" s="424"/>
      <c r="N57" s="424"/>
      <c r="O57" s="424"/>
      <c r="P57" s="424"/>
      <c r="Q57" s="424"/>
      <c r="R57" s="424"/>
      <c r="S57" s="424"/>
    </row>
    <row r="58" s="361" customFormat="true" ht="12.75" hidden="false" customHeight="false" outlineLevel="0" collapsed="false">
      <c r="A58" s="288"/>
      <c r="B58" s="427" t="s">
        <v>525</v>
      </c>
      <c r="C58" s="165"/>
      <c r="D58" s="163"/>
      <c r="E58" s="131" t="s">
        <v>500</v>
      </c>
      <c r="F58" s="157" t="n">
        <v>4</v>
      </c>
      <c r="G58" s="428" t="n">
        <v>523</v>
      </c>
      <c r="H58" s="435" t="n">
        <f aca="false">F58*G58</f>
        <v>2092</v>
      </c>
      <c r="I58" s="423"/>
      <c r="J58" s="373"/>
      <c r="K58" s="424"/>
      <c r="L58" s="424"/>
      <c r="M58" s="424"/>
      <c r="N58" s="424"/>
      <c r="O58" s="424"/>
      <c r="P58" s="424"/>
      <c r="Q58" s="424"/>
      <c r="R58" s="424"/>
      <c r="S58" s="424"/>
    </row>
    <row r="59" s="361" customFormat="true" ht="12.75" hidden="false" customHeight="false" outlineLevel="0" collapsed="false">
      <c r="A59" s="288"/>
      <c r="B59" s="427" t="s">
        <v>526</v>
      </c>
      <c r="C59" s="165"/>
      <c r="D59" s="163"/>
      <c r="E59" s="131" t="s">
        <v>500</v>
      </c>
      <c r="F59" s="157" t="n">
        <v>4</v>
      </c>
      <c r="G59" s="428" t="n">
        <v>900</v>
      </c>
      <c r="H59" s="435" t="n">
        <f aca="false">F59*G59</f>
        <v>3600</v>
      </c>
      <c r="I59" s="423"/>
      <c r="J59" s="373"/>
      <c r="K59" s="424"/>
      <c r="L59" s="424"/>
      <c r="M59" s="424"/>
      <c r="N59" s="424"/>
      <c r="O59" s="424"/>
      <c r="P59" s="424"/>
      <c r="Q59" s="424"/>
      <c r="R59" s="424"/>
      <c r="S59" s="424"/>
    </row>
    <row r="60" s="361" customFormat="true" ht="12.75" hidden="false" customHeight="false" outlineLevel="0" collapsed="false">
      <c r="A60" s="288"/>
      <c r="B60" s="427" t="s">
        <v>527</v>
      </c>
      <c r="C60" s="165"/>
      <c r="D60" s="163"/>
      <c r="E60" s="131" t="s">
        <v>500</v>
      </c>
      <c r="F60" s="157" t="n">
        <v>4</v>
      </c>
      <c r="G60" s="428" t="n">
        <v>1600</v>
      </c>
      <c r="H60" s="435" t="n">
        <f aca="false">F60*G60</f>
        <v>6400</v>
      </c>
      <c r="I60" s="423"/>
      <c r="J60" s="373"/>
      <c r="K60" s="424"/>
      <c r="L60" s="424"/>
      <c r="M60" s="424"/>
      <c r="N60" s="424"/>
      <c r="O60" s="424"/>
      <c r="P60" s="424"/>
      <c r="Q60" s="424"/>
      <c r="R60" s="424"/>
      <c r="S60" s="424"/>
    </row>
    <row r="61" s="361" customFormat="true" ht="12.75" hidden="false" customHeight="false" outlineLevel="0" collapsed="false">
      <c r="A61" s="288"/>
      <c r="B61" s="427" t="s">
        <v>528</v>
      </c>
      <c r="C61" s="165"/>
      <c r="D61" s="163"/>
      <c r="E61" s="131" t="s">
        <v>500</v>
      </c>
      <c r="F61" s="157" t="n">
        <v>3</v>
      </c>
      <c r="G61" s="428" t="n">
        <v>22</v>
      </c>
      <c r="H61" s="435" t="n">
        <f aca="false">F61*G61</f>
        <v>66</v>
      </c>
      <c r="I61" s="423"/>
      <c r="J61" s="373"/>
      <c r="K61" s="424"/>
      <c r="L61" s="424"/>
      <c r="M61" s="424"/>
      <c r="N61" s="424"/>
      <c r="O61" s="424"/>
      <c r="P61" s="424"/>
      <c r="Q61" s="424"/>
      <c r="R61" s="424"/>
      <c r="S61" s="424"/>
    </row>
    <row r="62" s="361" customFormat="true" ht="12.75" hidden="false" customHeight="false" outlineLevel="0" collapsed="false">
      <c r="A62" s="172"/>
      <c r="B62" s="274" t="s">
        <v>188</v>
      </c>
      <c r="C62" s="274"/>
      <c r="D62" s="275"/>
      <c r="E62" s="172"/>
      <c r="F62" s="276"/>
      <c r="G62" s="276"/>
      <c r="H62" s="420" t="n">
        <f aca="false">H33</f>
        <v>328890.999999991</v>
      </c>
      <c r="I62" s="423"/>
      <c r="J62" s="373"/>
      <c r="K62" s="424"/>
      <c r="L62" s="424"/>
      <c r="M62" s="424"/>
      <c r="N62" s="424"/>
      <c r="O62" s="424"/>
      <c r="P62" s="424"/>
      <c r="Q62" s="424"/>
      <c r="R62" s="424"/>
      <c r="S62" s="424"/>
    </row>
    <row r="64" customFormat="false" ht="15" hidden="false" customHeight="true" outlineLevel="0" collapsed="false">
      <c r="A64" s="436" t="s">
        <v>529</v>
      </c>
      <c r="B64" s="436"/>
      <c r="H64" s="434" t="n">
        <f aca="false">H13+H20+H27+H62</f>
        <v>423635.999999991</v>
      </c>
    </row>
  </sheetData>
  <mergeCells count="10">
    <mergeCell ref="A2:H2"/>
    <mergeCell ref="A4:H4"/>
    <mergeCell ref="A5:H5"/>
    <mergeCell ref="A6:H6"/>
    <mergeCell ref="A8:H8"/>
    <mergeCell ref="A12:A13"/>
    <mergeCell ref="A15:H15"/>
    <mergeCell ref="A22:H22"/>
    <mergeCell ref="A26:A27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56"/>
    <col collapsed="false" customWidth="true" hidden="false" outlineLevel="0" max="2" min="2" style="113" width="49.99"/>
    <col collapsed="false" customWidth="true" hidden="false" outlineLevel="0" max="3" min="3" style="113" width="9.7"/>
    <col collapsed="false" customWidth="true" hidden="false" outlineLevel="0" max="4" min="4" style="113" width="9.99"/>
    <col collapsed="false" customWidth="true" hidden="false" outlineLevel="0" max="5" min="5" style="113" width="11.7"/>
    <col collapsed="false" customWidth="true" hidden="false" outlineLevel="0" max="7" min="6" style="114" width="11.85"/>
    <col collapsed="false" customWidth="true" hidden="false" outlineLevel="0" max="8" min="8" style="115" width="15.13"/>
    <col collapsed="false" customWidth="false" hidden="false" outlineLevel="0" max="9" min="9" style="116" width="9.14"/>
    <col collapsed="false" customWidth="true" hidden="false" outlineLevel="0" max="10" min="10" style="117" width="10.85"/>
    <col collapsed="false" customWidth="false" hidden="false" outlineLevel="0" max="11" min="11" style="117" width="9.14"/>
    <col collapsed="false" customWidth="false" hidden="false" outlineLevel="0" max="257" min="12" style="113" width="9.14"/>
  </cols>
  <sheetData>
    <row r="1" customFormat="false" ht="9.75" hidden="false" customHeight="true" outlineLevel="0" collapsed="false">
      <c r="A1" s="118"/>
      <c r="B1" s="119"/>
      <c r="C1" s="119"/>
      <c r="D1" s="119"/>
      <c r="E1" s="119"/>
      <c r="F1" s="119"/>
      <c r="G1" s="119"/>
      <c r="H1" s="120"/>
    </row>
    <row r="2" customFormat="false" ht="15" hidden="false" customHeight="true" outlineLevel="0" collapsed="false">
      <c r="A2" s="121" t="s">
        <v>173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false" outlineLevel="0" collapsed="false">
      <c r="A3" s="118"/>
      <c r="B3" s="119"/>
      <c r="C3" s="119"/>
      <c r="D3" s="121"/>
      <c r="E3" s="121"/>
      <c r="F3" s="119"/>
      <c r="G3" s="119"/>
      <c r="H3" s="120"/>
    </row>
    <row r="4" customFormat="false" ht="12.75" hidden="false" customHeight="true" outlineLevel="0" collapsed="false">
      <c r="A4" s="122" t="s">
        <v>174</v>
      </c>
      <c r="B4" s="122"/>
      <c r="C4" s="122"/>
      <c r="D4" s="122"/>
      <c r="E4" s="122"/>
      <c r="F4" s="122"/>
      <c r="G4" s="122"/>
      <c r="H4" s="122"/>
    </row>
    <row r="5" customFormat="false" ht="12.75" hidden="false" customHeight="true" outlineLevel="0" collapsed="false">
      <c r="A5" s="122" t="s">
        <v>547</v>
      </c>
      <c r="B5" s="122"/>
      <c r="C5" s="122"/>
      <c r="D5" s="122"/>
      <c r="E5" s="122"/>
      <c r="F5" s="122"/>
      <c r="G5" s="122"/>
      <c r="H5" s="122"/>
    </row>
    <row r="6" customFormat="false" ht="69.75" hidden="false" customHeight="true" outlineLevel="0" collapsed="false">
      <c r="A6" s="122" t="s">
        <v>548</v>
      </c>
      <c r="B6" s="122"/>
      <c r="C6" s="122"/>
      <c r="D6" s="122"/>
      <c r="E6" s="122"/>
      <c r="F6" s="122"/>
      <c r="G6" s="122"/>
      <c r="H6" s="122"/>
    </row>
    <row r="7" customFormat="false" ht="12.75" hidden="false" customHeight="true" outlineLevel="0" collapsed="false">
      <c r="A7" s="425"/>
      <c r="B7" s="425"/>
      <c r="C7" s="425"/>
      <c r="D7" s="425"/>
      <c r="E7" s="425"/>
      <c r="F7" s="425"/>
      <c r="G7" s="425"/>
      <c r="H7" s="425"/>
    </row>
    <row r="8" customFormat="false" ht="12.75" hidden="false" customHeight="true" outlineLevel="0" collapsed="false">
      <c r="A8" s="118"/>
      <c r="B8" s="181"/>
      <c r="C8" s="181"/>
      <c r="D8" s="121" t="s">
        <v>497</v>
      </c>
      <c r="E8" s="121"/>
      <c r="F8" s="215"/>
      <c r="G8" s="215"/>
      <c r="H8" s="216"/>
    </row>
    <row r="9" customFormat="false" ht="12.75" hidden="false" customHeight="true" outlineLevel="0" collapsed="false">
      <c r="A9" s="118"/>
      <c r="B9" s="181"/>
      <c r="C9" s="181"/>
      <c r="D9" s="121"/>
      <c r="E9" s="121"/>
      <c r="F9" s="215"/>
      <c r="G9" s="215"/>
      <c r="H9" s="216"/>
    </row>
    <row r="10" customFormat="false" ht="12.75" hidden="false" customHeight="true" outlineLevel="0" collapsed="false">
      <c r="A10" s="132" t="s">
        <v>243</v>
      </c>
      <c r="B10" s="165" t="s">
        <v>178</v>
      </c>
      <c r="C10" s="132" t="s">
        <v>179</v>
      </c>
      <c r="D10" s="132" t="s">
        <v>180</v>
      </c>
      <c r="E10" s="132" t="s">
        <v>181</v>
      </c>
      <c r="F10" s="132" t="s">
        <v>203</v>
      </c>
      <c r="G10" s="223" t="s">
        <v>281</v>
      </c>
      <c r="H10" s="133" t="s">
        <v>184</v>
      </c>
    </row>
    <row r="11" customFormat="false" ht="12.75" hidden="false" customHeight="true" outlineLevel="0" collapsed="false">
      <c r="A11" s="131" t="n">
        <v>1</v>
      </c>
      <c r="B11" s="131" t="n">
        <v>2</v>
      </c>
      <c r="C11" s="131" t="n">
        <v>3</v>
      </c>
      <c r="D11" s="131" t="n">
        <v>4</v>
      </c>
      <c r="E11" s="131" t="n">
        <v>5</v>
      </c>
      <c r="F11" s="131" t="n">
        <v>6</v>
      </c>
      <c r="G11" s="131" t="n">
        <v>7</v>
      </c>
      <c r="H11" s="157" t="n">
        <v>8</v>
      </c>
    </row>
    <row r="12" customFormat="false" ht="12.75" hidden="false" customHeight="true" outlineLevel="0" collapsed="false">
      <c r="A12" s="288" t="n">
        <v>1</v>
      </c>
      <c r="B12" s="365" t="s">
        <v>498</v>
      </c>
      <c r="C12" s="165" t="s">
        <v>76</v>
      </c>
      <c r="D12" s="163" t="n">
        <v>342000</v>
      </c>
      <c r="E12" s="131"/>
      <c r="F12" s="131"/>
      <c r="G12" s="426"/>
      <c r="H12" s="168" t="n">
        <f aca="false">SUM(H13:H40)</f>
        <v>766.999</v>
      </c>
      <c r="J12" s="117" t="n">
        <v>767</v>
      </c>
    </row>
    <row r="13" customFormat="false" ht="12.75" hidden="false" customHeight="true" outlineLevel="0" collapsed="false">
      <c r="A13" s="288"/>
      <c r="B13" s="427" t="s">
        <v>499</v>
      </c>
      <c r="C13" s="165"/>
      <c r="D13" s="163"/>
      <c r="E13" s="131" t="s">
        <v>500</v>
      </c>
      <c r="F13" s="157" t="n">
        <v>0.1</v>
      </c>
      <c r="G13" s="428" t="n">
        <v>45</v>
      </c>
      <c r="H13" s="171" t="n">
        <f aca="false">F13*G13</f>
        <v>4.5</v>
      </c>
    </row>
    <row r="14" customFormat="false" ht="12.75" hidden="false" customHeight="true" outlineLevel="0" collapsed="false">
      <c r="A14" s="288"/>
      <c r="B14" s="427" t="s">
        <v>501</v>
      </c>
      <c r="C14" s="165"/>
      <c r="D14" s="163"/>
      <c r="E14" s="131" t="s">
        <v>500</v>
      </c>
      <c r="F14" s="157" t="n">
        <v>0.1</v>
      </c>
      <c r="G14" s="428" t="n">
        <v>46</v>
      </c>
      <c r="H14" s="171" t="n">
        <f aca="false">F14*G14</f>
        <v>4.6</v>
      </c>
    </row>
    <row r="15" customFormat="false" ht="12.75" hidden="false" customHeight="true" outlineLevel="0" collapsed="false">
      <c r="A15" s="288"/>
      <c r="B15" s="427" t="s">
        <v>502</v>
      </c>
      <c r="C15" s="165"/>
      <c r="D15" s="163"/>
      <c r="E15" s="131" t="s">
        <v>500</v>
      </c>
      <c r="F15" s="157" t="n">
        <v>0.1</v>
      </c>
      <c r="G15" s="428" t="n">
        <v>38.9</v>
      </c>
      <c r="H15" s="171" t="n">
        <f aca="false">F15*G15</f>
        <v>3.89</v>
      </c>
    </row>
    <row r="16" customFormat="false" ht="12.75" hidden="false" customHeight="true" outlineLevel="0" collapsed="false">
      <c r="A16" s="288"/>
      <c r="B16" s="427" t="s">
        <v>503</v>
      </c>
      <c r="C16" s="165"/>
      <c r="D16" s="163"/>
      <c r="E16" s="131" t="s">
        <v>500</v>
      </c>
      <c r="F16" s="157" t="n">
        <v>0.1</v>
      </c>
      <c r="G16" s="428" t="n">
        <v>73.5</v>
      </c>
      <c r="H16" s="171" t="n">
        <f aca="false">F16*G16</f>
        <v>7.35</v>
      </c>
    </row>
    <row r="17" customFormat="false" ht="12.75" hidden="false" customHeight="true" outlineLevel="0" collapsed="false">
      <c r="A17" s="288"/>
      <c r="B17" s="427" t="s">
        <v>504</v>
      </c>
      <c r="C17" s="165"/>
      <c r="D17" s="163"/>
      <c r="E17" s="131" t="s">
        <v>500</v>
      </c>
      <c r="F17" s="157" t="n">
        <v>0.1</v>
      </c>
      <c r="G17" s="428" t="n">
        <v>48</v>
      </c>
      <c r="H17" s="171" t="n">
        <f aca="false">F17*G17</f>
        <v>4.8</v>
      </c>
    </row>
    <row r="18" customFormat="false" ht="12.75" hidden="false" customHeight="true" outlineLevel="0" collapsed="false">
      <c r="A18" s="288"/>
      <c r="B18" s="427" t="s">
        <v>505</v>
      </c>
      <c r="C18" s="165"/>
      <c r="D18" s="163"/>
      <c r="E18" s="131" t="s">
        <v>500</v>
      </c>
      <c r="F18" s="157" t="n">
        <v>0.1</v>
      </c>
      <c r="G18" s="428" t="n">
        <v>45</v>
      </c>
      <c r="H18" s="171" t="n">
        <f aca="false">F18*G18</f>
        <v>4.5</v>
      </c>
    </row>
    <row r="19" customFormat="false" ht="12.75" hidden="false" customHeight="true" outlineLevel="0" collapsed="false">
      <c r="A19" s="288"/>
      <c r="B19" s="427" t="s">
        <v>506</v>
      </c>
      <c r="C19" s="165"/>
      <c r="D19" s="163"/>
      <c r="E19" s="131" t="s">
        <v>500</v>
      </c>
      <c r="F19" s="157" t="n">
        <v>0.1</v>
      </c>
      <c r="G19" s="428" t="n">
        <v>142.58</v>
      </c>
      <c r="H19" s="171" t="n">
        <f aca="false">F19*G19</f>
        <v>14.258</v>
      </c>
    </row>
    <row r="20" customFormat="false" ht="12.75" hidden="false" customHeight="true" outlineLevel="0" collapsed="false">
      <c r="A20" s="288"/>
      <c r="B20" s="427" t="s">
        <v>507</v>
      </c>
      <c r="C20" s="165"/>
      <c r="D20" s="163"/>
      <c r="E20" s="131" t="s">
        <v>500</v>
      </c>
      <c r="F20" s="157" t="n">
        <v>0.1</v>
      </c>
      <c r="G20" s="428" t="n">
        <v>145</v>
      </c>
      <c r="H20" s="171" t="n">
        <f aca="false">F20*G20</f>
        <v>14.5</v>
      </c>
    </row>
    <row r="21" customFormat="false" ht="12.75" hidden="false" customHeight="true" outlineLevel="0" collapsed="false">
      <c r="A21" s="288"/>
      <c r="B21" s="429" t="s">
        <v>508</v>
      </c>
      <c r="C21" s="165"/>
      <c r="D21" s="163"/>
      <c r="E21" s="131" t="s">
        <v>296</v>
      </c>
      <c r="F21" s="157" t="n">
        <v>0.1</v>
      </c>
      <c r="G21" s="428" t="n">
        <v>190</v>
      </c>
      <c r="H21" s="171" t="n">
        <f aca="false">F21*G21</f>
        <v>19</v>
      </c>
    </row>
    <row r="22" customFormat="false" ht="12.75" hidden="false" customHeight="true" outlineLevel="0" collapsed="false">
      <c r="A22" s="288"/>
      <c r="B22" s="429" t="s">
        <v>509</v>
      </c>
      <c r="C22" s="165"/>
      <c r="D22" s="163"/>
      <c r="E22" s="131" t="s">
        <v>510</v>
      </c>
      <c r="F22" s="157" t="n">
        <v>0.1</v>
      </c>
      <c r="G22" s="428" t="n">
        <v>70</v>
      </c>
      <c r="H22" s="171" t="n">
        <f aca="false">F22*G22</f>
        <v>7</v>
      </c>
    </row>
    <row r="23" customFormat="false" ht="12.75" hidden="false" customHeight="true" outlineLevel="0" collapsed="false">
      <c r="A23" s="288"/>
      <c r="B23" s="427" t="s">
        <v>511</v>
      </c>
      <c r="C23" s="165"/>
      <c r="D23" s="163"/>
      <c r="E23" s="131" t="s">
        <v>500</v>
      </c>
      <c r="F23" s="157" t="n">
        <v>0.1</v>
      </c>
      <c r="G23" s="428" t="n">
        <v>310</v>
      </c>
      <c r="H23" s="171" t="n">
        <f aca="false">F23*G23</f>
        <v>31</v>
      </c>
    </row>
    <row r="24" customFormat="false" ht="12.75" hidden="false" customHeight="true" outlineLevel="0" collapsed="false">
      <c r="A24" s="288"/>
      <c r="B24" s="427" t="s">
        <v>512</v>
      </c>
      <c r="C24" s="165"/>
      <c r="D24" s="163"/>
      <c r="E24" s="131" t="s">
        <v>500</v>
      </c>
      <c r="F24" s="157" t="n">
        <v>0.1</v>
      </c>
      <c r="G24" s="428" t="n">
        <v>227</v>
      </c>
      <c r="H24" s="171" t="n">
        <f aca="false">F24*G24</f>
        <v>22.7</v>
      </c>
    </row>
    <row r="25" customFormat="false" ht="12.75" hidden="false" customHeight="true" outlineLevel="0" collapsed="false">
      <c r="A25" s="288"/>
      <c r="B25" s="427" t="s">
        <v>513</v>
      </c>
      <c r="C25" s="165"/>
      <c r="D25" s="163"/>
      <c r="E25" s="131" t="s">
        <v>500</v>
      </c>
      <c r="F25" s="157" t="n">
        <v>0.1</v>
      </c>
      <c r="G25" s="430" t="n">
        <v>350</v>
      </c>
      <c r="H25" s="171" t="n">
        <f aca="false">F25*G25</f>
        <v>35</v>
      </c>
    </row>
    <row r="26" customFormat="false" ht="12.75" hidden="false" customHeight="true" outlineLevel="0" collapsed="false">
      <c r="A26" s="288"/>
      <c r="B26" s="427" t="s">
        <v>514</v>
      </c>
      <c r="C26" s="165"/>
      <c r="D26" s="163"/>
      <c r="E26" s="131" t="s">
        <v>500</v>
      </c>
      <c r="F26" s="157" t="n">
        <v>0.1</v>
      </c>
      <c r="G26" s="428" t="n">
        <v>450</v>
      </c>
      <c r="H26" s="171" t="n">
        <f aca="false">F26*G26</f>
        <v>45</v>
      </c>
    </row>
    <row r="27" customFormat="false" ht="12.75" hidden="false" customHeight="true" outlineLevel="0" collapsed="false">
      <c r="A27" s="288"/>
      <c r="B27" s="427" t="s">
        <v>515</v>
      </c>
      <c r="C27" s="165"/>
      <c r="D27" s="163"/>
      <c r="E27" s="131" t="s">
        <v>510</v>
      </c>
      <c r="F27" s="157" t="n">
        <v>0.1</v>
      </c>
      <c r="G27" s="428" t="n">
        <v>84.6</v>
      </c>
      <c r="H27" s="171" t="n">
        <f aca="false">F27*G27</f>
        <v>8.46</v>
      </c>
    </row>
    <row r="28" customFormat="false" ht="12.75" hidden="false" customHeight="true" outlineLevel="0" collapsed="false">
      <c r="A28" s="288"/>
      <c r="B28" s="427" t="s">
        <v>516</v>
      </c>
      <c r="C28" s="165"/>
      <c r="D28" s="163"/>
      <c r="E28" s="131" t="s">
        <v>510</v>
      </c>
      <c r="F28" s="157" t="n">
        <v>0.1</v>
      </c>
      <c r="G28" s="428" t="n">
        <v>100</v>
      </c>
      <c r="H28" s="171" t="n">
        <f aca="false">F28*G28</f>
        <v>10</v>
      </c>
    </row>
    <row r="29" customFormat="false" ht="12.75" hidden="false" customHeight="true" outlineLevel="0" collapsed="false">
      <c r="A29" s="288"/>
      <c r="B29" s="427" t="s">
        <v>517</v>
      </c>
      <c r="C29" s="165"/>
      <c r="D29" s="163"/>
      <c r="E29" s="131" t="s">
        <v>500</v>
      </c>
      <c r="F29" s="157" t="n">
        <v>0.1</v>
      </c>
      <c r="G29" s="430" t="n">
        <v>658</v>
      </c>
      <c r="H29" s="171" t="n">
        <f aca="false">F29*G29</f>
        <v>65.8</v>
      </c>
    </row>
    <row r="30" customFormat="false" ht="12.75" hidden="false" customHeight="true" outlineLevel="0" collapsed="false">
      <c r="A30" s="288"/>
      <c r="B30" s="427" t="s">
        <v>518</v>
      </c>
      <c r="C30" s="165"/>
      <c r="D30" s="163"/>
      <c r="E30" s="131" t="s">
        <v>500</v>
      </c>
      <c r="F30" s="157" t="n">
        <v>0.1</v>
      </c>
      <c r="G30" s="428" t="n">
        <v>530</v>
      </c>
      <c r="H30" s="171" t="n">
        <f aca="false">F30*G30</f>
        <v>53</v>
      </c>
    </row>
    <row r="31" customFormat="false" ht="12.75" hidden="false" customHeight="true" outlineLevel="0" collapsed="false">
      <c r="A31" s="288"/>
      <c r="B31" s="427" t="s">
        <v>519</v>
      </c>
      <c r="C31" s="165"/>
      <c r="D31" s="163"/>
      <c r="E31" s="131" t="s">
        <v>500</v>
      </c>
      <c r="F31" s="157" t="n">
        <v>0.1</v>
      </c>
      <c r="G31" s="428" t="n">
        <v>250</v>
      </c>
      <c r="H31" s="171" t="n">
        <f aca="false">F31*G31</f>
        <v>25</v>
      </c>
    </row>
    <row r="32" customFormat="false" ht="12.75" hidden="false" customHeight="true" outlineLevel="0" collapsed="false">
      <c r="A32" s="288"/>
      <c r="B32" s="427" t="s">
        <v>520</v>
      </c>
      <c r="C32" s="165"/>
      <c r="D32" s="163"/>
      <c r="E32" s="131" t="s">
        <v>500</v>
      </c>
      <c r="F32" s="157" t="n">
        <v>0.1</v>
      </c>
      <c r="G32" s="430" t="n">
        <v>540</v>
      </c>
      <c r="H32" s="171" t="n">
        <f aca="false">F32*G32</f>
        <v>54</v>
      </c>
    </row>
    <row r="33" customFormat="false" ht="12.75" hidden="false" customHeight="true" outlineLevel="0" collapsed="false">
      <c r="A33" s="288"/>
      <c r="B33" s="427" t="s">
        <v>521</v>
      </c>
      <c r="C33" s="165"/>
      <c r="D33" s="163"/>
      <c r="E33" s="131" t="s">
        <v>500</v>
      </c>
      <c r="F33" s="157" t="n">
        <v>0.1</v>
      </c>
      <c r="G33" s="428" t="n">
        <v>159.86</v>
      </c>
      <c r="H33" s="171" t="n">
        <f aca="false">F33*G33</f>
        <v>15.986</v>
      </c>
    </row>
    <row r="34" customFormat="false" ht="12.75" hidden="false" customHeight="true" outlineLevel="0" collapsed="false">
      <c r="A34" s="288"/>
      <c r="B34" s="427" t="s">
        <v>522</v>
      </c>
      <c r="C34" s="165"/>
      <c r="D34" s="163"/>
      <c r="E34" s="131" t="s">
        <v>296</v>
      </c>
      <c r="F34" s="157" t="n">
        <v>0.1</v>
      </c>
      <c r="G34" s="431" t="n">
        <v>9.2</v>
      </c>
      <c r="H34" s="171" t="n">
        <f aca="false">F34*G34</f>
        <v>0.92</v>
      </c>
    </row>
    <row r="35" customFormat="false" ht="12.75" hidden="false" customHeight="true" outlineLevel="0" collapsed="false">
      <c r="A35" s="288"/>
      <c r="B35" s="427" t="s">
        <v>523</v>
      </c>
      <c r="C35" s="165"/>
      <c r="D35" s="163"/>
      <c r="E35" s="131" t="s">
        <v>500</v>
      </c>
      <c r="F35" s="157" t="n">
        <v>0.1</v>
      </c>
      <c r="G35" s="428" t="n">
        <v>72.35</v>
      </c>
      <c r="H35" s="171" t="n">
        <f aca="false">F35*G35</f>
        <v>7.235</v>
      </c>
    </row>
    <row r="36" customFormat="false" ht="12.75" hidden="false" customHeight="true" outlineLevel="0" collapsed="false">
      <c r="A36" s="288"/>
      <c r="B36" s="427" t="s">
        <v>524</v>
      </c>
      <c r="C36" s="165"/>
      <c r="D36" s="163"/>
      <c r="E36" s="131" t="s">
        <v>500</v>
      </c>
      <c r="F36" s="157" t="n">
        <v>0.1</v>
      </c>
      <c r="G36" s="428" t="n">
        <v>192</v>
      </c>
      <c r="H36" s="171" t="n">
        <f aca="false">F36*G36</f>
        <v>19.2</v>
      </c>
    </row>
    <row r="37" customFormat="false" ht="12.75" hidden="false" customHeight="true" outlineLevel="0" collapsed="false">
      <c r="A37" s="288"/>
      <c r="B37" s="427" t="s">
        <v>525</v>
      </c>
      <c r="C37" s="165"/>
      <c r="D37" s="163"/>
      <c r="E37" s="131" t="s">
        <v>500</v>
      </c>
      <c r="F37" s="157" t="n">
        <v>0.1</v>
      </c>
      <c r="G37" s="428" t="n">
        <v>523</v>
      </c>
      <c r="H37" s="171" t="n">
        <f aca="false">F37*G37</f>
        <v>52.3</v>
      </c>
    </row>
    <row r="38" customFormat="false" ht="12.75" hidden="false" customHeight="true" outlineLevel="0" collapsed="false">
      <c r="A38" s="288"/>
      <c r="B38" s="427" t="s">
        <v>526</v>
      </c>
      <c r="C38" s="165"/>
      <c r="D38" s="163"/>
      <c r="E38" s="131" t="s">
        <v>500</v>
      </c>
      <c r="F38" s="157" t="n">
        <v>0.1</v>
      </c>
      <c r="G38" s="428" t="n">
        <v>900</v>
      </c>
      <c r="H38" s="171" t="n">
        <f aca="false">F38*G38</f>
        <v>90</v>
      </c>
    </row>
    <row r="39" customFormat="false" ht="12.75" hidden="false" customHeight="true" outlineLevel="0" collapsed="false">
      <c r="A39" s="288"/>
      <c r="B39" s="427" t="s">
        <v>527</v>
      </c>
      <c r="C39" s="165"/>
      <c r="D39" s="163"/>
      <c r="E39" s="131" t="s">
        <v>500</v>
      </c>
      <c r="F39" s="157" t="n">
        <v>0.0905</v>
      </c>
      <c r="G39" s="428" t="n">
        <v>1600</v>
      </c>
      <c r="H39" s="171" t="n">
        <f aca="false">F39*G39</f>
        <v>144.8</v>
      </c>
    </row>
    <row r="40" customFormat="false" ht="12.75" hidden="false" customHeight="true" outlineLevel="0" collapsed="false">
      <c r="A40" s="288"/>
      <c r="B40" s="427" t="s">
        <v>528</v>
      </c>
      <c r="C40" s="165"/>
      <c r="D40" s="163"/>
      <c r="E40" s="131" t="s">
        <v>500</v>
      </c>
      <c r="F40" s="157" t="n">
        <v>0.1</v>
      </c>
      <c r="G40" s="428" t="n">
        <v>22</v>
      </c>
      <c r="H40" s="171" t="n">
        <f aca="false">F40*G40</f>
        <v>2.2</v>
      </c>
    </row>
    <row r="41" customFormat="false" ht="12.75" hidden="false" customHeight="true" outlineLevel="0" collapsed="false">
      <c r="A41" s="172"/>
      <c r="B41" s="274" t="s">
        <v>188</v>
      </c>
      <c r="C41" s="274"/>
      <c r="D41" s="275"/>
      <c r="E41" s="172"/>
      <c r="F41" s="276"/>
      <c r="G41" s="276"/>
      <c r="H41" s="420" t="n">
        <f aca="false">H12</f>
        <v>766.999</v>
      </c>
    </row>
    <row r="42" s="361" customFormat="true" ht="12.75" hidden="false" customHeight="true" outlineLevel="0" collapsed="false">
      <c r="A42" s="118"/>
      <c r="B42" s="421"/>
      <c r="C42" s="421"/>
      <c r="D42" s="282"/>
      <c r="E42" s="118"/>
      <c r="F42" s="208"/>
      <c r="G42" s="208"/>
      <c r="H42" s="422"/>
      <c r="I42" s="192"/>
      <c r="J42" s="217"/>
      <c r="K42" s="217"/>
    </row>
    <row r="43" s="361" customFormat="true" ht="12.75" hidden="false" customHeight="false" outlineLevel="0" collapsed="false">
      <c r="A43" s="118"/>
      <c r="B43" s="421"/>
      <c r="C43" s="421"/>
      <c r="D43" s="282"/>
      <c r="E43" s="118"/>
      <c r="F43" s="208"/>
      <c r="G43" s="208"/>
      <c r="H43" s="422"/>
      <c r="I43" s="423"/>
      <c r="J43" s="373"/>
      <c r="K43" s="424"/>
      <c r="L43" s="424"/>
      <c r="M43" s="424"/>
      <c r="N43" s="424"/>
      <c r="O43" s="424"/>
      <c r="P43" s="424"/>
      <c r="Q43" s="424"/>
      <c r="R43" s="424"/>
      <c r="S43" s="424"/>
    </row>
    <row r="44" s="361" customFormat="true" ht="12.75" hidden="false" customHeight="false" outlineLevel="0" collapsed="false">
      <c r="A44" s="118"/>
      <c r="B44" s="421" t="s">
        <v>529</v>
      </c>
      <c r="C44" s="421"/>
      <c r="D44" s="282"/>
      <c r="E44" s="118"/>
      <c r="F44" s="208"/>
      <c r="G44" s="208"/>
      <c r="H44" s="422" t="n">
        <f aca="false">H41</f>
        <v>766.999</v>
      </c>
      <c r="I44" s="423"/>
      <c r="J44" s="373"/>
      <c r="K44" s="424"/>
      <c r="L44" s="424"/>
      <c r="M44" s="424"/>
      <c r="N44" s="424"/>
      <c r="O44" s="424"/>
      <c r="P44" s="424"/>
      <c r="Q44" s="424"/>
      <c r="R44" s="424"/>
      <c r="S44" s="424"/>
    </row>
    <row r="45" s="361" customFormat="true" ht="12.75" hidden="false" customHeight="false" outlineLevel="0" collapsed="false">
      <c r="A45" s="118"/>
      <c r="B45" s="421"/>
      <c r="C45" s="421"/>
      <c r="D45" s="282"/>
      <c r="E45" s="118"/>
      <c r="F45" s="208"/>
      <c r="G45" s="208"/>
      <c r="H45" s="422"/>
      <c r="I45" s="423"/>
      <c r="J45" s="373"/>
      <c r="K45" s="424"/>
      <c r="L45" s="424"/>
      <c r="M45" s="424"/>
      <c r="N45" s="424"/>
      <c r="O45" s="424"/>
      <c r="P45" s="424"/>
      <c r="Q45" s="424"/>
      <c r="R45" s="424"/>
      <c r="S45" s="424"/>
    </row>
    <row r="46" customFormat="false" ht="12.75" hidden="false" customHeight="true" outlineLevel="0" collapsed="false">
      <c r="A46" s="122" t="s">
        <v>174</v>
      </c>
      <c r="B46" s="122"/>
      <c r="C46" s="122"/>
      <c r="D46" s="122"/>
      <c r="E46" s="122"/>
      <c r="F46" s="122"/>
      <c r="G46" s="122"/>
      <c r="H46" s="122"/>
    </row>
    <row r="47" customFormat="false" ht="12.75" hidden="false" customHeight="true" outlineLevel="0" collapsed="false">
      <c r="A47" s="122" t="s">
        <v>549</v>
      </c>
      <c r="B47" s="122"/>
      <c r="C47" s="122"/>
      <c r="D47" s="122"/>
      <c r="E47" s="122"/>
      <c r="F47" s="122"/>
      <c r="G47" s="122"/>
      <c r="H47" s="122"/>
    </row>
    <row r="48" customFormat="false" ht="72" hidden="false" customHeight="true" outlineLevel="0" collapsed="false">
      <c r="A48" s="122" t="s">
        <v>548</v>
      </c>
      <c r="B48" s="122"/>
      <c r="C48" s="122"/>
      <c r="D48" s="122"/>
      <c r="E48" s="122"/>
      <c r="F48" s="122"/>
      <c r="G48" s="122"/>
      <c r="H48" s="122"/>
    </row>
    <row r="49" customFormat="false" ht="12.75" hidden="false" customHeight="false" outlineLevel="0" collapsed="false">
      <c r="A49" s="425"/>
      <c r="B49" s="425"/>
      <c r="C49" s="425"/>
      <c r="D49" s="425"/>
      <c r="E49" s="425"/>
      <c r="F49" s="425"/>
      <c r="G49" s="425"/>
      <c r="H49" s="425"/>
    </row>
    <row r="50" customFormat="false" ht="12.75" hidden="false" customHeight="false" outlineLevel="0" collapsed="false">
      <c r="A50" s="118"/>
      <c r="B50" s="181"/>
      <c r="C50" s="181"/>
      <c r="D50" s="121" t="s">
        <v>497</v>
      </c>
      <c r="E50" s="121"/>
      <c r="F50" s="215"/>
      <c r="G50" s="215"/>
      <c r="H50" s="216"/>
    </row>
    <row r="51" customFormat="false" ht="12.75" hidden="false" customHeight="false" outlineLevel="0" collapsed="false">
      <c r="A51" s="118"/>
      <c r="B51" s="181"/>
      <c r="C51" s="181"/>
      <c r="D51" s="121"/>
      <c r="E51" s="121"/>
      <c r="F51" s="215"/>
      <c r="G51" s="215"/>
      <c r="H51" s="216"/>
    </row>
    <row r="52" customFormat="false" ht="25.5" hidden="false" customHeight="false" outlineLevel="0" collapsed="false">
      <c r="A52" s="132" t="s">
        <v>243</v>
      </c>
      <c r="B52" s="165" t="s">
        <v>178</v>
      </c>
      <c r="C52" s="132" t="s">
        <v>179</v>
      </c>
      <c r="D52" s="132" t="s">
        <v>180</v>
      </c>
      <c r="E52" s="132" t="s">
        <v>181</v>
      </c>
      <c r="F52" s="132" t="s">
        <v>203</v>
      </c>
      <c r="G52" s="223" t="s">
        <v>281</v>
      </c>
      <c r="H52" s="133" t="s">
        <v>184</v>
      </c>
    </row>
    <row r="53" customFormat="false" ht="12.75" hidden="false" customHeight="false" outlineLevel="0" collapsed="false">
      <c r="A53" s="131" t="n">
        <v>1</v>
      </c>
      <c r="B53" s="131" t="n">
        <v>2</v>
      </c>
      <c r="C53" s="131" t="n">
        <v>3</v>
      </c>
      <c r="D53" s="131" t="n">
        <v>4</v>
      </c>
      <c r="E53" s="131" t="n">
        <v>5</v>
      </c>
      <c r="F53" s="131" t="n">
        <v>6</v>
      </c>
      <c r="G53" s="131" t="n">
        <v>7</v>
      </c>
      <c r="H53" s="157" t="n">
        <v>8</v>
      </c>
    </row>
    <row r="54" customFormat="false" ht="12.75" hidden="false" customHeight="false" outlineLevel="0" collapsed="false">
      <c r="A54" s="288" t="n">
        <v>1</v>
      </c>
      <c r="B54" s="365" t="s">
        <v>498</v>
      </c>
      <c r="C54" s="165" t="s">
        <v>76</v>
      </c>
      <c r="D54" s="163" t="n">
        <v>342000</v>
      </c>
      <c r="E54" s="131"/>
      <c r="F54" s="131"/>
      <c r="G54" s="426"/>
      <c r="H54" s="168" t="n">
        <f aca="false">SUM(H55:H82)</f>
        <v>251470.999999997</v>
      </c>
      <c r="J54" s="117" t="n">
        <v>251471</v>
      </c>
    </row>
    <row r="55" customFormat="false" ht="12.75" hidden="false" customHeight="false" outlineLevel="0" collapsed="false">
      <c r="A55" s="288"/>
      <c r="B55" s="427" t="s">
        <v>499</v>
      </c>
      <c r="C55" s="165"/>
      <c r="D55" s="163"/>
      <c r="E55" s="131" t="s">
        <v>500</v>
      </c>
      <c r="F55" s="157" t="n">
        <v>50</v>
      </c>
      <c r="G55" s="428" t="n">
        <v>45</v>
      </c>
      <c r="H55" s="171" t="n">
        <f aca="false">F55*G55</f>
        <v>2250</v>
      </c>
    </row>
    <row r="56" customFormat="false" ht="12.75" hidden="false" customHeight="false" outlineLevel="0" collapsed="false">
      <c r="A56" s="288"/>
      <c r="B56" s="427" t="s">
        <v>501</v>
      </c>
      <c r="C56" s="165"/>
      <c r="D56" s="163"/>
      <c r="E56" s="131" t="s">
        <v>500</v>
      </c>
      <c r="F56" s="157" t="n">
        <v>30</v>
      </c>
      <c r="G56" s="428" t="n">
        <v>46</v>
      </c>
      <c r="H56" s="171" t="n">
        <f aca="false">F56*G56</f>
        <v>1380</v>
      </c>
    </row>
    <row r="57" customFormat="false" ht="12.75" hidden="false" customHeight="false" outlineLevel="0" collapsed="false">
      <c r="A57" s="288"/>
      <c r="B57" s="427" t="s">
        <v>502</v>
      </c>
      <c r="C57" s="165"/>
      <c r="D57" s="163"/>
      <c r="E57" s="131" t="s">
        <v>500</v>
      </c>
      <c r="F57" s="157" t="n">
        <v>25</v>
      </c>
      <c r="G57" s="428" t="n">
        <v>38.9</v>
      </c>
      <c r="H57" s="171" t="n">
        <f aca="false">F57*G57</f>
        <v>972.5</v>
      </c>
    </row>
    <row r="58" customFormat="false" ht="12.75" hidden="false" customHeight="false" outlineLevel="0" collapsed="false">
      <c r="A58" s="288"/>
      <c r="B58" s="427" t="s">
        <v>503</v>
      </c>
      <c r="C58" s="165"/>
      <c r="D58" s="163"/>
      <c r="E58" s="131" t="s">
        <v>500</v>
      </c>
      <c r="F58" s="157" t="n">
        <v>25</v>
      </c>
      <c r="G58" s="428" t="n">
        <v>73.5</v>
      </c>
      <c r="H58" s="171" t="n">
        <f aca="false">F58*G58</f>
        <v>1837.5</v>
      </c>
    </row>
    <row r="59" customFormat="false" ht="12.75" hidden="false" customHeight="false" outlineLevel="0" collapsed="false">
      <c r="A59" s="288"/>
      <c r="B59" s="427" t="s">
        <v>504</v>
      </c>
      <c r="C59" s="165"/>
      <c r="D59" s="163"/>
      <c r="E59" s="131" t="s">
        <v>500</v>
      </c>
      <c r="F59" s="157" t="n">
        <v>49</v>
      </c>
      <c r="G59" s="428" t="n">
        <v>48</v>
      </c>
      <c r="H59" s="171" t="n">
        <f aca="false">F59*G59</f>
        <v>2352</v>
      </c>
    </row>
    <row r="60" customFormat="false" ht="12.75" hidden="false" customHeight="false" outlineLevel="0" collapsed="false">
      <c r="A60" s="288"/>
      <c r="B60" s="427" t="s">
        <v>505</v>
      </c>
      <c r="C60" s="165"/>
      <c r="D60" s="163"/>
      <c r="E60" s="131" t="s">
        <v>500</v>
      </c>
      <c r="F60" s="157" t="n">
        <v>35</v>
      </c>
      <c r="G60" s="428" t="n">
        <v>45</v>
      </c>
      <c r="H60" s="171" t="n">
        <f aca="false">F60*G60</f>
        <v>1575</v>
      </c>
    </row>
    <row r="61" customFormat="false" ht="12.75" hidden="false" customHeight="false" outlineLevel="0" collapsed="false">
      <c r="A61" s="288"/>
      <c r="B61" s="427" t="s">
        <v>506</v>
      </c>
      <c r="C61" s="165"/>
      <c r="D61" s="163"/>
      <c r="E61" s="131" t="s">
        <v>500</v>
      </c>
      <c r="F61" s="157" t="n">
        <v>44.9915836723</v>
      </c>
      <c r="G61" s="428" t="n">
        <v>142.58</v>
      </c>
      <c r="H61" s="171" t="n">
        <f aca="false">F61*G61</f>
        <v>6414.89999999654</v>
      </c>
    </row>
    <row r="62" customFormat="false" ht="12.75" hidden="false" customHeight="false" outlineLevel="0" collapsed="false">
      <c r="A62" s="288"/>
      <c r="B62" s="427" t="s">
        <v>507</v>
      </c>
      <c r="C62" s="165"/>
      <c r="D62" s="163"/>
      <c r="E62" s="131" t="s">
        <v>500</v>
      </c>
      <c r="F62" s="157" t="n">
        <v>30</v>
      </c>
      <c r="G62" s="428" t="n">
        <v>145</v>
      </c>
      <c r="H62" s="171" t="n">
        <f aca="false">F62*G62</f>
        <v>4350</v>
      </c>
    </row>
    <row r="63" customFormat="false" ht="12.75" hidden="false" customHeight="false" outlineLevel="0" collapsed="false">
      <c r="A63" s="288"/>
      <c r="B63" s="429" t="s">
        <v>508</v>
      </c>
      <c r="C63" s="165"/>
      <c r="D63" s="163"/>
      <c r="E63" s="131" t="s">
        <v>296</v>
      </c>
      <c r="F63" s="157" t="n">
        <v>320</v>
      </c>
      <c r="G63" s="428" t="n">
        <v>190</v>
      </c>
      <c r="H63" s="171" t="n">
        <f aca="false">F63*G63</f>
        <v>60800</v>
      </c>
    </row>
    <row r="64" customFormat="false" ht="25.5" hidden="false" customHeight="false" outlineLevel="0" collapsed="false">
      <c r="A64" s="288"/>
      <c r="B64" s="429" t="s">
        <v>509</v>
      </c>
      <c r="C64" s="165"/>
      <c r="D64" s="163"/>
      <c r="E64" s="131" t="s">
        <v>510</v>
      </c>
      <c r="F64" s="157" t="n">
        <v>140</v>
      </c>
      <c r="G64" s="428" t="n">
        <v>70</v>
      </c>
      <c r="H64" s="171" t="n">
        <f aca="false">F64*G64</f>
        <v>9800</v>
      </c>
    </row>
    <row r="65" customFormat="false" ht="12.75" hidden="false" customHeight="false" outlineLevel="0" collapsed="false">
      <c r="A65" s="288"/>
      <c r="B65" s="427" t="s">
        <v>511</v>
      </c>
      <c r="C65" s="165"/>
      <c r="D65" s="163"/>
      <c r="E65" s="131" t="s">
        <v>500</v>
      </c>
      <c r="F65" s="157" t="n">
        <v>100</v>
      </c>
      <c r="G65" s="428" t="n">
        <v>310</v>
      </c>
      <c r="H65" s="171" t="n">
        <f aca="false">F65*G65</f>
        <v>31000</v>
      </c>
    </row>
    <row r="66" customFormat="false" ht="12.75" hidden="false" customHeight="false" outlineLevel="0" collapsed="false">
      <c r="A66" s="288"/>
      <c r="B66" s="427" t="s">
        <v>512</v>
      </c>
      <c r="C66" s="165"/>
      <c r="D66" s="163"/>
      <c r="E66" s="131" t="s">
        <v>500</v>
      </c>
      <c r="F66" s="157" t="n">
        <v>85</v>
      </c>
      <c r="G66" s="428" t="n">
        <v>227</v>
      </c>
      <c r="H66" s="171" t="n">
        <f aca="false">F66*G66</f>
        <v>19295</v>
      </c>
    </row>
    <row r="67" customFormat="false" ht="12.75" hidden="false" customHeight="false" outlineLevel="0" collapsed="false">
      <c r="A67" s="288"/>
      <c r="B67" s="427" t="s">
        <v>513</v>
      </c>
      <c r="C67" s="165"/>
      <c r="D67" s="163"/>
      <c r="E67" s="131" t="s">
        <v>500</v>
      </c>
      <c r="F67" s="157" t="n">
        <v>25</v>
      </c>
      <c r="G67" s="430" t="n">
        <v>350</v>
      </c>
      <c r="H67" s="171" t="n">
        <f aca="false">F67*G67</f>
        <v>8750</v>
      </c>
    </row>
    <row r="68" customFormat="false" ht="12.75" hidden="false" customHeight="false" outlineLevel="0" collapsed="false">
      <c r="A68" s="288"/>
      <c r="B68" s="427" t="s">
        <v>514</v>
      </c>
      <c r="C68" s="165"/>
      <c r="D68" s="163"/>
      <c r="E68" s="131" t="s">
        <v>500</v>
      </c>
      <c r="F68" s="157" t="n">
        <v>82</v>
      </c>
      <c r="G68" s="428" t="n">
        <v>450</v>
      </c>
      <c r="H68" s="171" t="n">
        <f aca="false">F68*G68</f>
        <v>36900</v>
      </c>
    </row>
    <row r="69" customFormat="false" ht="12.75" hidden="false" customHeight="false" outlineLevel="0" collapsed="false">
      <c r="A69" s="288"/>
      <c r="B69" s="427" t="s">
        <v>515</v>
      </c>
      <c r="C69" s="165"/>
      <c r="D69" s="163"/>
      <c r="E69" s="131" t="s">
        <v>510</v>
      </c>
      <c r="F69" s="157" t="n">
        <v>20</v>
      </c>
      <c r="G69" s="428" t="n">
        <v>84.6</v>
      </c>
      <c r="H69" s="171" t="n">
        <f aca="false">F69*G69</f>
        <v>1692</v>
      </c>
    </row>
    <row r="70" customFormat="false" ht="12.75" hidden="false" customHeight="false" outlineLevel="0" collapsed="false">
      <c r="A70" s="288"/>
      <c r="B70" s="427" t="s">
        <v>516</v>
      </c>
      <c r="C70" s="165"/>
      <c r="D70" s="163"/>
      <c r="E70" s="131" t="s">
        <v>510</v>
      </c>
      <c r="F70" s="157" t="n">
        <v>30</v>
      </c>
      <c r="G70" s="428" t="n">
        <v>100</v>
      </c>
      <c r="H70" s="171" t="n">
        <f aca="false">F70*G70</f>
        <v>3000</v>
      </c>
    </row>
    <row r="71" customFormat="false" ht="12.75" hidden="false" customHeight="false" outlineLevel="0" collapsed="false">
      <c r="A71" s="288"/>
      <c r="B71" s="427" t="s">
        <v>517</v>
      </c>
      <c r="C71" s="165"/>
      <c r="D71" s="163"/>
      <c r="E71" s="131" t="s">
        <v>500</v>
      </c>
      <c r="F71" s="157" t="n">
        <v>25</v>
      </c>
      <c r="G71" s="430" t="n">
        <v>658</v>
      </c>
      <c r="H71" s="171" t="n">
        <f aca="false">F71*G71</f>
        <v>16450</v>
      </c>
    </row>
    <row r="72" customFormat="false" ht="12.75" hidden="false" customHeight="false" outlineLevel="0" collapsed="false">
      <c r="A72" s="288"/>
      <c r="B72" s="427" t="s">
        <v>518</v>
      </c>
      <c r="C72" s="165"/>
      <c r="D72" s="163"/>
      <c r="E72" s="131" t="s">
        <v>500</v>
      </c>
      <c r="F72" s="157" t="n">
        <v>15</v>
      </c>
      <c r="G72" s="428" t="n">
        <v>530</v>
      </c>
      <c r="H72" s="171" t="n">
        <f aca="false">F72*G72</f>
        <v>7950</v>
      </c>
    </row>
    <row r="73" customFormat="false" ht="12.75" hidden="false" customHeight="false" outlineLevel="0" collapsed="false">
      <c r="A73" s="288"/>
      <c r="B73" s="427" t="s">
        <v>519</v>
      </c>
      <c r="C73" s="165"/>
      <c r="D73" s="163"/>
      <c r="E73" s="131" t="s">
        <v>500</v>
      </c>
      <c r="F73" s="157" t="n">
        <v>25</v>
      </c>
      <c r="G73" s="428" t="n">
        <v>250</v>
      </c>
      <c r="H73" s="171" t="n">
        <f aca="false">F73*G73</f>
        <v>6250</v>
      </c>
    </row>
    <row r="74" customFormat="false" ht="12.75" hidden="false" customHeight="false" outlineLevel="0" collapsed="false">
      <c r="A74" s="288"/>
      <c r="B74" s="427" t="s">
        <v>520</v>
      </c>
      <c r="C74" s="165"/>
      <c r="D74" s="163"/>
      <c r="E74" s="131" t="s">
        <v>500</v>
      </c>
      <c r="F74" s="157" t="n">
        <v>20</v>
      </c>
      <c r="G74" s="430" t="n">
        <v>540</v>
      </c>
      <c r="H74" s="171" t="n">
        <f aca="false">F74*G74</f>
        <v>10800</v>
      </c>
    </row>
    <row r="75" customFormat="false" ht="12.75" hidden="false" customHeight="false" outlineLevel="0" collapsed="false">
      <c r="A75" s="288"/>
      <c r="B75" s="427" t="s">
        <v>521</v>
      </c>
      <c r="C75" s="165"/>
      <c r="D75" s="163"/>
      <c r="E75" s="131" t="s">
        <v>500</v>
      </c>
      <c r="F75" s="157" t="n">
        <v>25</v>
      </c>
      <c r="G75" s="428" t="n">
        <v>159.86</v>
      </c>
      <c r="H75" s="171" t="n">
        <f aca="false">F75*G75</f>
        <v>3996.5</v>
      </c>
    </row>
    <row r="76" customFormat="false" ht="12.75" hidden="false" customHeight="false" outlineLevel="0" collapsed="false">
      <c r="A76" s="288"/>
      <c r="B76" s="427" t="s">
        <v>522</v>
      </c>
      <c r="C76" s="165"/>
      <c r="D76" s="163"/>
      <c r="E76" s="131" t="s">
        <v>296</v>
      </c>
      <c r="F76" s="157" t="n">
        <v>14</v>
      </c>
      <c r="G76" s="431" t="n">
        <v>9.2</v>
      </c>
      <c r="H76" s="171" t="n">
        <f aca="false">F76*G76</f>
        <v>128.8</v>
      </c>
    </row>
    <row r="77" customFormat="false" ht="12.75" hidden="false" customHeight="false" outlineLevel="0" collapsed="false">
      <c r="A77" s="288"/>
      <c r="B77" s="427" t="s">
        <v>523</v>
      </c>
      <c r="C77" s="165"/>
      <c r="D77" s="163"/>
      <c r="E77" s="131" t="s">
        <v>500</v>
      </c>
      <c r="F77" s="157" t="n">
        <v>8</v>
      </c>
      <c r="G77" s="428" t="n">
        <v>72.35</v>
      </c>
      <c r="H77" s="171" t="n">
        <f aca="false">F77*G77</f>
        <v>578.8</v>
      </c>
    </row>
    <row r="78" customFormat="false" ht="12.75" hidden="false" customHeight="false" outlineLevel="0" collapsed="false">
      <c r="A78" s="288"/>
      <c r="B78" s="427" t="s">
        <v>524</v>
      </c>
      <c r="C78" s="165"/>
      <c r="D78" s="163"/>
      <c r="E78" s="131" t="s">
        <v>500</v>
      </c>
      <c r="F78" s="157" t="n">
        <v>4</v>
      </c>
      <c r="G78" s="428" t="n">
        <v>192</v>
      </c>
      <c r="H78" s="171" t="n">
        <f aca="false">F78*G78</f>
        <v>768</v>
      </c>
    </row>
    <row r="79" customFormat="false" ht="12.75" hidden="false" customHeight="false" outlineLevel="0" collapsed="false">
      <c r="A79" s="288"/>
      <c r="B79" s="427" t="s">
        <v>525</v>
      </c>
      <c r="C79" s="165"/>
      <c r="D79" s="163"/>
      <c r="E79" s="131" t="s">
        <v>500</v>
      </c>
      <c r="F79" s="157" t="n">
        <v>4</v>
      </c>
      <c r="G79" s="428" t="n">
        <v>523</v>
      </c>
      <c r="H79" s="171" t="n">
        <f aca="false">F79*G79</f>
        <v>2092</v>
      </c>
    </row>
    <row r="80" customFormat="false" ht="12.75" hidden="false" customHeight="false" outlineLevel="0" collapsed="false">
      <c r="A80" s="288"/>
      <c r="B80" s="427" t="s">
        <v>526</v>
      </c>
      <c r="C80" s="165"/>
      <c r="D80" s="163"/>
      <c r="E80" s="131" t="s">
        <v>500</v>
      </c>
      <c r="F80" s="157" t="n">
        <v>4</v>
      </c>
      <c r="G80" s="428" t="n">
        <v>900</v>
      </c>
      <c r="H80" s="171" t="n">
        <f aca="false">F80*G80</f>
        <v>3600</v>
      </c>
    </row>
    <row r="81" customFormat="false" ht="12.75" hidden="false" customHeight="false" outlineLevel="0" collapsed="false">
      <c r="A81" s="288"/>
      <c r="B81" s="427" t="s">
        <v>527</v>
      </c>
      <c r="C81" s="165"/>
      <c r="D81" s="163"/>
      <c r="E81" s="131" t="s">
        <v>500</v>
      </c>
      <c r="F81" s="157" t="n">
        <v>4</v>
      </c>
      <c r="G81" s="428" t="n">
        <v>1600</v>
      </c>
      <c r="H81" s="171" t="n">
        <f aca="false">F81*G81</f>
        <v>6400</v>
      </c>
    </row>
    <row r="82" customFormat="false" ht="12.75" hidden="false" customHeight="false" outlineLevel="0" collapsed="false">
      <c r="A82" s="288"/>
      <c r="B82" s="427" t="s">
        <v>528</v>
      </c>
      <c r="C82" s="165"/>
      <c r="D82" s="163"/>
      <c r="E82" s="131" t="s">
        <v>500</v>
      </c>
      <c r="F82" s="157" t="n">
        <v>4</v>
      </c>
      <c r="G82" s="428" t="n">
        <v>22</v>
      </c>
      <c r="H82" s="171" t="n">
        <f aca="false">F82*G82</f>
        <v>88</v>
      </c>
    </row>
    <row r="83" customFormat="false" ht="12.75" hidden="false" customHeight="false" outlineLevel="0" collapsed="false">
      <c r="A83" s="172"/>
      <c r="B83" s="274" t="s">
        <v>188</v>
      </c>
      <c r="C83" s="274"/>
      <c r="D83" s="275"/>
      <c r="E83" s="172"/>
      <c r="F83" s="276"/>
      <c r="G83" s="276"/>
      <c r="H83" s="420" t="n">
        <f aca="false">H54</f>
        <v>251470.999999997</v>
      </c>
    </row>
    <row r="84" customFormat="false" ht="12.75" hidden="false" customHeight="false" outlineLevel="0" collapsed="false">
      <c r="A84" s="118"/>
      <c r="B84" s="421"/>
      <c r="C84" s="421"/>
      <c r="D84" s="282"/>
      <c r="E84" s="118"/>
      <c r="F84" s="208"/>
      <c r="G84" s="208"/>
      <c r="H84" s="422"/>
    </row>
    <row r="85" customFormat="false" ht="12.75" hidden="false" customHeight="false" outlineLevel="0" collapsed="false">
      <c r="A85" s="118"/>
      <c r="B85" s="421"/>
      <c r="C85" s="421"/>
      <c r="D85" s="282"/>
      <c r="E85" s="118"/>
      <c r="F85" s="208"/>
      <c r="G85" s="208"/>
      <c r="H85" s="422"/>
    </row>
    <row r="86" customFormat="false" ht="12.75" hidden="false" customHeight="false" outlineLevel="0" collapsed="false">
      <c r="A86" s="118"/>
      <c r="B86" s="421" t="s">
        <v>529</v>
      </c>
      <c r="C86" s="421"/>
      <c r="D86" s="282"/>
      <c r="E86" s="118"/>
      <c r="F86" s="208"/>
      <c r="G86" s="208"/>
      <c r="H86" s="422" t="n">
        <f aca="false">H83</f>
        <v>251470.999999997</v>
      </c>
    </row>
    <row r="88" customFormat="false" ht="12.75" hidden="false" customHeight="true" outlineLevel="0" collapsed="false">
      <c r="A88" s="122" t="s">
        <v>174</v>
      </c>
      <c r="B88" s="122"/>
      <c r="C88" s="122"/>
      <c r="D88" s="122"/>
      <c r="E88" s="122"/>
      <c r="F88" s="122"/>
      <c r="G88" s="122"/>
      <c r="H88" s="122"/>
    </row>
    <row r="89" customFormat="false" ht="12.75" hidden="false" customHeight="true" outlineLevel="0" collapsed="false">
      <c r="A89" s="122" t="s">
        <v>550</v>
      </c>
      <c r="B89" s="122"/>
      <c r="C89" s="122"/>
      <c r="D89" s="122"/>
      <c r="E89" s="122"/>
      <c r="F89" s="122"/>
      <c r="G89" s="122"/>
      <c r="H89" s="122"/>
    </row>
    <row r="90" customFormat="false" ht="67.5" hidden="false" customHeight="true" outlineLevel="0" collapsed="false">
      <c r="A90" s="122" t="s">
        <v>548</v>
      </c>
      <c r="B90" s="122"/>
      <c r="C90" s="122"/>
      <c r="D90" s="122"/>
      <c r="E90" s="122"/>
      <c r="F90" s="122"/>
      <c r="G90" s="122"/>
      <c r="H90" s="122"/>
    </row>
    <row r="91" customFormat="false" ht="12.75" hidden="false" customHeight="false" outlineLevel="0" collapsed="false">
      <c r="A91" s="425"/>
      <c r="B91" s="425"/>
      <c r="C91" s="425"/>
      <c r="D91" s="425"/>
      <c r="E91" s="425"/>
      <c r="F91" s="425"/>
      <c r="G91" s="425"/>
      <c r="H91" s="425"/>
    </row>
    <row r="92" customFormat="false" ht="12.75" hidden="false" customHeight="false" outlineLevel="0" collapsed="false">
      <c r="A92" s="118"/>
      <c r="B92" s="181"/>
      <c r="C92" s="181"/>
      <c r="D92" s="121" t="s">
        <v>497</v>
      </c>
      <c r="E92" s="121"/>
      <c r="F92" s="215"/>
      <c r="G92" s="215"/>
      <c r="H92" s="216"/>
    </row>
    <row r="93" customFormat="false" ht="12.75" hidden="false" customHeight="false" outlineLevel="0" collapsed="false">
      <c r="A93" s="118"/>
      <c r="B93" s="181"/>
      <c r="C93" s="181"/>
      <c r="D93" s="121"/>
      <c r="E93" s="121"/>
      <c r="F93" s="215"/>
      <c r="G93" s="215"/>
      <c r="H93" s="216"/>
    </row>
    <row r="94" customFormat="false" ht="25.5" hidden="false" customHeight="false" outlineLevel="0" collapsed="false">
      <c r="A94" s="132" t="s">
        <v>243</v>
      </c>
      <c r="B94" s="165" t="s">
        <v>178</v>
      </c>
      <c r="C94" s="132" t="s">
        <v>179</v>
      </c>
      <c r="D94" s="132" t="s">
        <v>180</v>
      </c>
      <c r="E94" s="132" t="s">
        <v>181</v>
      </c>
      <c r="F94" s="132" t="s">
        <v>203</v>
      </c>
      <c r="G94" s="223" t="s">
        <v>281</v>
      </c>
      <c r="H94" s="133" t="s">
        <v>184</v>
      </c>
    </row>
    <row r="95" customFormat="false" ht="12.75" hidden="false" customHeight="false" outlineLevel="0" collapsed="false">
      <c r="A95" s="131" t="n">
        <v>1</v>
      </c>
      <c r="B95" s="131" t="n">
        <v>2</v>
      </c>
      <c r="C95" s="131" t="n">
        <v>3</v>
      </c>
      <c r="D95" s="131" t="n">
        <v>4</v>
      </c>
      <c r="E95" s="131" t="n">
        <v>5</v>
      </c>
      <c r="F95" s="131" t="n">
        <v>6</v>
      </c>
      <c r="G95" s="131" t="n">
        <v>7</v>
      </c>
      <c r="H95" s="157" t="n">
        <v>8</v>
      </c>
    </row>
    <row r="96" customFormat="false" ht="12.75" hidden="false" customHeight="false" outlineLevel="0" collapsed="false">
      <c r="A96" s="288" t="n">
        <v>1</v>
      </c>
      <c r="B96" s="365" t="s">
        <v>498</v>
      </c>
      <c r="C96" s="165" t="s">
        <v>76</v>
      </c>
      <c r="D96" s="163" t="n">
        <v>342000</v>
      </c>
      <c r="E96" s="131"/>
      <c r="F96" s="131"/>
      <c r="G96" s="426"/>
      <c r="H96" s="168" t="n">
        <f aca="false">SUM(H97:H124)</f>
        <v>514487</v>
      </c>
      <c r="J96" s="117" t="n">
        <v>514487</v>
      </c>
    </row>
    <row r="97" customFormat="false" ht="12.75" hidden="false" customHeight="false" outlineLevel="0" collapsed="false">
      <c r="A97" s="288"/>
      <c r="B97" s="427" t="s">
        <v>499</v>
      </c>
      <c r="C97" s="165"/>
      <c r="D97" s="163"/>
      <c r="E97" s="131" t="s">
        <v>500</v>
      </c>
      <c r="F97" s="157" t="n">
        <v>120</v>
      </c>
      <c r="G97" s="428" t="n">
        <v>45</v>
      </c>
      <c r="H97" s="171" t="n">
        <f aca="false">F97*G97</f>
        <v>5400</v>
      </c>
    </row>
    <row r="98" customFormat="false" ht="12.75" hidden="false" customHeight="false" outlineLevel="0" collapsed="false">
      <c r="A98" s="288"/>
      <c r="B98" s="427" t="s">
        <v>501</v>
      </c>
      <c r="C98" s="165"/>
      <c r="D98" s="163"/>
      <c r="E98" s="131" t="s">
        <v>500</v>
      </c>
      <c r="F98" s="157" t="n">
        <v>50</v>
      </c>
      <c r="G98" s="428" t="n">
        <v>46</v>
      </c>
      <c r="H98" s="171" t="n">
        <f aca="false">F98*G98</f>
        <v>2300</v>
      </c>
    </row>
    <row r="99" customFormat="false" ht="12.75" hidden="false" customHeight="false" outlineLevel="0" collapsed="false">
      <c r="A99" s="288"/>
      <c r="B99" s="427" t="s">
        <v>502</v>
      </c>
      <c r="C99" s="165"/>
      <c r="D99" s="163"/>
      <c r="E99" s="131" t="s">
        <v>500</v>
      </c>
      <c r="F99" s="157" t="n">
        <v>20</v>
      </c>
      <c r="G99" s="428" t="n">
        <v>38.9</v>
      </c>
      <c r="H99" s="171" t="n">
        <f aca="false">F99*G99</f>
        <v>778</v>
      </c>
    </row>
    <row r="100" customFormat="false" ht="12.75" hidden="false" customHeight="false" outlineLevel="0" collapsed="false">
      <c r="A100" s="288"/>
      <c r="B100" s="427" t="s">
        <v>503</v>
      </c>
      <c r="C100" s="165"/>
      <c r="D100" s="163"/>
      <c r="E100" s="131" t="s">
        <v>500</v>
      </c>
      <c r="F100" s="157" t="n">
        <v>30</v>
      </c>
      <c r="G100" s="428" t="n">
        <v>73.5</v>
      </c>
      <c r="H100" s="171" t="n">
        <f aca="false">F100*G100</f>
        <v>2205</v>
      </c>
    </row>
    <row r="101" customFormat="false" ht="12.75" hidden="false" customHeight="false" outlineLevel="0" collapsed="false">
      <c r="A101" s="288"/>
      <c r="B101" s="427" t="s">
        <v>504</v>
      </c>
      <c r="C101" s="165"/>
      <c r="D101" s="163"/>
      <c r="E101" s="131" t="s">
        <v>500</v>
      </c>
      <c r="F101" s="157" t="n">
        <v>90</v>
      </c>
      <c r="G101" s="428" t="n">
        <v>48</v>
      </c>
      <c r="H101" s="171" t="n">
        <f aca="false">F101*G101</f>
        <v>4320</v>
      </c>
    </row>
    <row r="102" customFormat="false" ht="12.75" hidden="false" customHeight="false" outlineLevel="0" collapsed="false">
      <c r="A102" s="288"/>
      <c r="B102" s="427" t="s">
        <v>505</v>
      </c>
      <c r="C102" s="165"/>
      <c r="D102" s="163"/>
      <c r="E102" s="131" t="s">
        <v>500</v>
      </c>
      <c r="F102" s="157" t="n">
        <v>50</v>
      </c>
      <c r="G102" s="428" t="n">
        <v>45</v>
      </c>
      <c r="H102" s="171" t="n">
        <f aca="false">F102*G102</f>
        <v>2250</v>
      </c>
    </row>
    <row r="103" customFormat="false" ht="12.75" hidden="false" customHeight="false" outlineLevel="0" collapsed="false">
      <c r="A103" s="288"/>
      <c r="B103" s="427" t="s">
        <v>506</v>
      </c>
      <c r="C103" s="165"/>
      <c r="D103" s="163"/>
      <c r="E103" s="131" t="s">
        <v>500</v>
      </c>
      <c r="F103" s="157" t="n">
        <v>52.101977837</v>
      </c>
      <c r="G103" s="428" t="n">
        <v>142.58</v>
      </c>
      <c r="H103" s="171" t="n">
        <f aca="false">F103*G103</f>
        <v>7428.69999999946</v>
      </c>
    </row>
    <row r="104" customFormat="false" ht="12.75" hidden="false" customHeight="false" outlineLevel="0" collapsed="false">
      <c r="A104" s="288"/>
      <c r="B104" s="427" t="s">
        <v>507</v>
      </c>
      <c r="C104" s="165"/>
      <c r="D104" s="163"/>
      <c r="E104" s="131" t="s">
        <v>500</v>
      </c>
      <c r="F104" s="157" t="n">
        <v>18</v>
      </c>
      <c r="G104" s="428" t="n">
        <v>145</v>
      </c>
      <c r="H104" s="171" t="n">
        <f aca="false">F104*G104</f>
        <v>2610</v>
      </c>
    </row>
    <row r="105" customFormat="false" ht="12.75" hidden="false" customHeight="false" outlineLevel="0" collapsed="false">
      <c r="A105" s="288"/>
      <c r="B105" s="429" t="s">
        <v>508</v>
      </c>
      <c r="C105" s="165"/>
      <c r="D105" s="163"/>
      <c r="E105" s="131" t="s">
        <v>296</v>
      </c>
      <c r="F105" s="157" t="n">
        <v>500</v>
      </c>
      <c r="G105" s="428" t="n">
        <v>190</v>
      </c>
      <c r="H105" s="171" t="n">
        <f aca="false">F105*G105</f>
        <v>95000</v>
      </c>
    </row>
    <row r="106" customFormat="false" ht="25.5" hidden="false" customHeight="false" outlineLevel="0" collapsed="false">
      <c r="A106" s="288"/>
      <c r="B106" s="429" t="s">
        <v>509</v>
      </c>
      <c r="C106" s="165"/>
      <c r="D106" s="163"/>
      <c r="E106" s="131" t="s">
        <v>510</v>
      </c>
      <c r="F106" s="157" t="n">
        <v>400</v>
      </c>
      <c r="G106" s="428" t="n">
        <v>70</v>
      </c>
      <c r="H106" s="171" t="n">
        <f aca="false">F106*G106</f>
        <v>28000</v>
      </c>
    </row>
    <row r="107" customFormat="false" ht="12.75" hidden="false" customHeight="false" outlineLevel="0" collapsed="false">
      <c r="A107" s="288"/>
      <c r="B107" s="427" t="s">
        <v>511</v>
      </c>
      <c r="C107" s="165"/>
      <c r="D107" s="163"/>
      <c r="E107" s="131" t="s">
        <v>500</v>
      </c>
      <c r="F107" s="157" t="n">
        <v>300</v>
      </c>
      <c r="G107" s="428" t="n">
        <v>310</v>
      </c>
      <c r="H107" s="171" t="n">
        <f aca="false">F107*G107</f>
        <v>93000</v>
      </c>
    </row>
    <row r="108" customFormat="false" ht="12.75" hidden="false" customHeight="false" outlineLevel="0" collapsed="false">
      <c r="A108" s="288"/>
      <c r="B108" s="427" t="s">
        <v>512</v>
      </c>
      <c r="C108" s="165"/>
      <c r="D108" s="163"/>
      <c r="E108" s="131" t="s">
        <v>500</v>
      </c>
      <c r="F108" s="157" t="n">
        <v>300</v>
      </c>
      <c r="G108" s="428" t="n">
        <v>227</v>
      </c>
      <c r="H108" s="171" t="n">
        <f aca="false">F108*G108</f>
        <v>68100</v>
      </c>
    </row>
    <row r="109" customFormat="false" ht="12.75" hidden="false" customHeight="false" outlineLevel="0" collapsed="false">
      <c r="A109" s="288"/>
      <c r="B109" s="427" t="s">
        <v>513</v>
      </c>
      <c r="C109" s="165"/>
      <c r="D109" s="163"/>
      <c r="E109" s="131" t="s">
        <v>500</v>
      </c>
      <c r="F109" s="157" t="n">
        <v>120</v>
      </c>
      <c r="G109" s="430" t="n">
        <v>350</v>
      </c>
      <c r="H109" s="171" t="n">
        <f aca="false">F109*G109</f>
        <v>42000</v>
      </c>
    </row>
    <row r="110" customFormat="false" ht="12.75" hidden="false" customHeight="false" outlineLevel="0" collapsed="false">
      <c r="A110" s="288"/>
      <c r="B110" s="427" t="s">
        <v>514</v>
      </c>
      <c r="C110" s="165"/>
      <c r="D110" s="163"/>
      <c r="E110" s="131" t="s">
        <v>500</v>
      </c>
      <c r="F110" s="157" t="n">
        <v>180</v>
      </c>
      <c r="G110" s="428" t="n">
        <v>450</v>
      </c>
      <c r="H110" s="171" t="n">
        <f aca="false">F110*G110</f>
        <v>81000</v>
      </c>
    </row>
    <row r="111" customFormat="false" ht="12.75" hidden="false" customHeight="false" outlineLevel="0" collapsed="false">
      <c r="A111" s="288"/>
      <c r="B111" s="427" t="s">
        <v>515</v>
      </c>
      <c r="C111" s="165"/>
      <c r="D111" s="163"/>
      <c r="E111" s="131" t="s">
        <v>510</v>
      </c>
      <c r="F111" s="157" t="n">
        <v>50</v>
      </c>
      <c r="G111" s="428" t="n">
        <v>84.6</v>
      </c>
      <c r="H111" s="171" t="n">
        <f aca="false">F111*G111</f>
        <v>4230</v>
      </c>
    </row>
    <row r="112" customFormat="false" ht="12.75" hidden="false" customHeight="false" outlineLevel="0" collapsed="false">
      <c r="A112" s="288"/>
      <c r="B112" s="427" t="s">
        <v>516</v>
      </c>
      <c r="C112" s="165"/>
      <c r="D112" s="163"/>
      <c r="E112" s="131" t="s">
        <v>510</v>
      </c>
      <c r="F112" s="157" t="n">
        <v>70</v>
      </c>
      <c r="G112" s="428" t="n">
        <v>100</v>
      </c>
      <c r="H112" s="171" t="n">
        <f aca="false">F112*G112</f>
        <v>7000</v>
      </c>
    </row>
    <row r="113" customFormat="false" ht="12.75" hidden="false" customHeight="false" outlineLevel="0" collapsed="false">
      <c r="A113" s="288"/>
      <c r="B113" s="427" t="s">
        <v>517</v>
      </c>
      <c r="C113" s="165"/>
      <c r="D113" s="163"/>
      <c r="E113" s="131" t="s">
        <v>500</v>
      </c>
      <c r="F113" s="157" t="n">
        <v>40</v>
      </c>
      <c r="G113" s="430" t="n">
        <v>658</v>
      </c>
      <c r="H113" s="171" t="n">
        <f aca="false">F113*G113</f>
        <v>26320</v>
      </c>
    </row>
    <row r="114" customFormat="false" ht="12.75" hidden="false" customHeight="false" outlineLevel="0" collapsed="false">
      <c r="A114" s="288"/>
      <c r="B114" s="427" t="s">
        <v>518</v>
      </c>
      <c r="C114" s="165"/>
      <c r="D114" s="163"/>
      <c r="E114" s="131" t="s">
        <v>500</v>
      </c>
      <c r="F114" s="157" t="n">
        <v>10</v>
      </c>
      <c r="G114" s="428" t="n">
        <v>530</v>
      </c>
      <c r="H114" s="171" t="n">
        <f aca="false">F114*G114</f>
        <v>5300</v>
      </c>
    </row>
    <row r="115" customFormat="false" ht="12.75" hidden="false" customHeight="false" outlineLevel="0" collapsed="false">
      <c r="A115" s="288"/>
      <c r="B115" s="427" t="s">
        <v>519</v>
      </c>
      <c r="C115" s="165"/>
      <c r="D115" s="163"/>
      <c r="E115" s="131" t="s">
        <v>500</v>
      </c>
      <c r="F115" s="157" t="n">
        <v>42</v>
      </c>
      <c r="G115" s="428" t="n">
        <v>250</v>
      </c>
      <c r="H115" s="171" t="n">
        <f aca="false">F115*G115</f>
        <v>10500</v>
      </c>
    </row>
    <row r="116" customFormat="false" ht="12.75" hidden="false" customHeight="false" outlineLevel="0" collapsed="false">
      <c r="A116" s="288"/>
      <c r="B116" s="427" t="s">
        <v>520</v>
      </c>
      <c r="C116" s="165"/>
      <c r="D116" s="163"/>
      <c r="E116" s="131" t="s">
        <v>500</v>
      </c>
      <c r="F116" s="157" t="n">
        <v>15</v>
      </c>
      <c r="G116" s="430" t="n">
        <v>540</v>
      </c>
      <c r="H116" s="171" t="n">
        <f aca="false">F116*G116</f>
        <v>8100</v>
      </c>
    </row>
    <row r="117" customFormat="false" ht="12.75" hidden="false" customHeight="false" outlineLevel="0" collapsed="false">
      <c r="A117" s="288"/>
      <c r="B117" s="427" t="s">
        <v>521</v>
      </c>
      <c r="C117" s="165"/>
      <c r="D117" s="163"/>
      <c r="E117" s="131" t="s">
        <v>500</v>
      </c>
      <c r="F117" s="157" t="n">
        <v>25</v>
      </c>
      <c r="G117" s="428" t="n">
        <v>159.86</v>
      </c>
      <c r="H117" s="171" t="n">
        <f aca="false">F117*G117</f>
        <v>3996.5</v>
      </c>
    </row>
    <row r="118" customFormat="false" ht="12.75" hidden="false" customHeight="false" outlineLevel="0" collapsed="false">
      <c r="A118" s="288"/>
      <c r="B118" s="427" t="s">
        <v>522</v>
      </c>
      <c r="C118" s="165"/>
      <c r="D118" s="163"/>
      <c r="E118" s="131" t="s">
        <v>296</v>
      </c>
      <c r="F118" s="157" t="n">
        <v>20</v>
      </c>
      <c r="G118" s="431" t="n">
        <v>9.2</v>
      </c>
      <c r="H118" s="171" t="n">
        <f aca="false">F118*G118</f>
        <v>184</v>
      </c>
    </row>
    <row r="119" customFormat="false" ht="12.75" hidden="false" customHeight="false" outlineLevel="0" collapsed="false">
      <c r="A119" s="288"/>
      <c r="B119" s="427" t="s">
        <v>523</v>
      </c>
      <c r="C119" s="165"/>
      <c r="D119" s="163"/>
      <c r="E119" s="131" t="s">
        <v>500</v>
      </c>
      <c r="F119" s="157" t="n">
        <v>8</v>
      </c>
      <c r="G119" s="428" t="n">
        <v>72.35</v>
      </c>
      <c r="H119" s="171" t="n">
        <f aca="false">F119*G119</f>
        <v>578.8</v>
      </c>
    </row>
    <row r="120" customFormat="false" ht="12.75" hidden="false" customHeight="false" outlineLevel="0" collapsed="false">
      <c r="A120" s="288"/>
      <c r="B120" s="427" t="s">
        <v>524</v>
      </c>
      <c r="C120" s="165"/>
      <c r="D120" s="163"/>
      <c r="E120" s="131" t="s">
        <v>500</v>
      </c>
      <c r="F120" s="157" t="n">
        <v>9</v>
      </c>
      <c r="G120" s="428" t="n">
        <v>192</v>
      </c>
      <c r="H120" s="171" t="n">
        <f aca="false">F120*G120</f>
        <v>1728</v>
      </c>
    </row>
    <row r="121" customFormat="false" ht="12.75" hidden="false" customHeight="false" outlineLevel="0" collapsed="false">
      <c r="A121" s="288"/>
      <c r="B121" s="427" t="s">
        <v>525</v>
      </c>
      <c r="C121" s="165"/>
      <c r="D121" s="163"/>
      <c r="E121" s="131" t="s">
        <v>500</v>
      </c>
      <c r="F121" s="157" t="n">
        <v>4</v>
      </c>
      <c r="G121" s="428" t="n">
        <v>523</v>
      </c>
      <c r="H121" s="171" t="n">
        <f aca="false">F121*G121</f>
        <v>2092</v>
      </c>
    </row>
    <row r="122" customFormat="false" ht="12.75" hidden="false" customHeight="false" outlineLevel="0" collapsed="false">
      <c r="A122" s="288"/>
      <c r="B122" s="427" t="s">
        <v>526</v>
      </c>
      <c r="C122" s="165"/>
      <c r="D122" s="163"/>
      <c r="E122" s="131" t="s">
        <v>500</v>
      </c>
      <c r="F122" s="157" t="n">
        <v>4</v>
      </c>
      <c r="G122" s="428" t="n">
        <v>900</v>
      </c>
      <c r="H122" s="171" t="n">
        <f aca="false">F122*G122</f>
        <v>3600</v>
      </c>
    </row>
    <row r="123" customFormat="false" ht="12.75" hidden="false" customHeight="false" outlineLevel="0" collapsed="false">
      <c r="A123" s="288"/>
      <c r="B123" s="427" t="s">
        <v>527</v>
      </c>
      <c r="C123" s="165"/>
      <c r="D123" s="163"/>
      <c r="E123" s="131" t="s">
        <v>500</v>
      </c>
      <c r="F123" s="157" t="n">
        <v>4</v>
      </c>
      <c r="G123" s="428" t="n">
        <v>1600</v>
      </c>
      <c r="H123" s="171" t="n">
        <f aca="false">F123*G123</f>
        <v>6400</v>
      </c>
    </row>
    <row r="124" customFormat="false" ht="12.75" hidden="false" customHeight="false" outlineLevel="0" collapsed="false">
      <c r="A124" s="288"/>
      <c r="B124" s="427" t="s">
        <v>528</v>
      </c>
      <c r="C124" s="165"/>
      <c r="D124" s="163"/>
      <c r="E124" s="131" t="s">
        <v>500</v>
      </c>
      <c r="F124" s="157" t="n">
        <v>3</v>
      </c>
      <c r="G124" s="428" t="n">
        <v>22</v>
      </c>
      <c r="H124" s="171" t="n">
        <f aca="false">F124*G124</f>
        <v>66</v>
      </c>
    </row>
    <row r="125" customFormat="false" ht="12.75" hidden="false" customHeight="false" outlineLevel="0" collapsed="false">
      <c r="A125" s="172"/>
      <c r="B125" s="274" t="s">
        <v>188</v>
      </c>
      <c r="C125" s="274"/>
      <c r="D125" s="275"/>
      <c r="E125" s="172"/>
      <c r="F125" s="276"/>
      <c r="G125" s="276"/>
      <c r="H125" s="420" t="n">
        <f aca="false">H96</f>
        <v>514487</v>
      </c>
    </row>
    <row r="126" customFormat="false" ht="12.75" hidden="false" customHeight="false" outlineLevel="0" collapsed="false">
      <c r="A126" s="118"/>
      <c r="B126" s="421"/>
      <c r="C126" s="421"/>
      <c r="D126" s="282"/>
      <c r="E126" s="118"/>
      <c r="F126" s="208"/>
      <c r="G126" s="208"/>
      <c r="H126" s="422"/>
    </row>
    <row r="127" customFormat="false" ht="12.75" hidden="false" customHeight="false" outlineLevel="0" collapsed="false">
      <c r="A127" s="118"/>
      <c r="B127" s="421"/>
      <c r="C127" s="421"/>
      <c r="D127" s="282"/>
      <c r="E127" s="118"/>
      <c r="F127" s="208"/>
      <c r="G127" s="208"/>
      <c r="H127" s="422"/>
    </row>
    <row r="128" customFormat="false" ht="12.75" hidden="false" customHeight="false" outlineLevel="0" collapsed="false">
      <c r="A128" s="118"/>
      <c r="B128" s="421" t="s">
        <v>529</v>
      </c>
      <c r="C128" s="421"/>
      <c r="D128" s="282"/>
      <c r="E128" s="118"/>
      <c r="F128" s="208"/>
      <c r="G128" s="208"/>
      <c r="H128" s="422" t="n">
        <f aca="false">H125</f>
        <v>514487</v>
      </c>
    </row>
    <row r="132" customFormat="false" ht="12.75" hidden="false" customHeight="false" outlineLevel="0" collapsed="false">
      <c r="A132" s="113" t="s">
        <v>551</v>
      </c>
      <c r="H132" s="115" t="s">
        <v>5</v>
      </c>
    </row>
  </sheetData>
  <mergeCells count="10">
    <mergeCell ref="A2:H2"/>
    <mergeCell ref="A4:H4"/>
    <mergeCell ref="A5:H5"/>
    <mergeCell ref="A6:H6"/>
    <mergeCell ref="A46:H46"/>
    <mergeCell ref="A47:H47"/>
    <mergeCell ref="A48:H48"/>
    <mergeCell ref="A88:H88"/>
    <mergeCell ref="A89:H89"/>
    <mergeCell ref="A90:H90"/>
  </mergeCells>
  <printOptions headings="false" gridLines="false" gridLinesSet="true" horizontalCentered="false" verticalCentered="false"/>
  <pageMargins left="1.15" right="0.7" top="0.209722222222222" bottom="0.2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S107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CV90" activeCellId="0" sqref="CV90:DD90"/>
    </sheetView>
  </sheetViews>
  <sheetFormatPr defaultColWidth="1.13671875" defaultRowHeight="11.25" zeroHeight="false" outlineLevelRow="0" outlineLevelCol="0"/>
  <cols>
    <col collapsed="false" customWidth="false" hidden="false" outlineLevel="0" max="1" min="1" style="9" width="1.13"/>
    <col collapsed="false" customWidth="true" hidden="false" outlineLevel="0" max="2" min="2" style="1" width="3.14"/>
    <col collapsed="false" customWidth="true" hidden="false" outlineLevel="0" max="3" min="3" style="1" width="4.85"/>
    <col collapsed="false" customWidth="false" hidden="false" outlineLevel="0" max="5" min="4" style="1" width="1.13"/>
    <col collapsed="false" customWidth="true" hidden="false" outlineLevel="0" max="6" min="6" style="1" width="7.85"/>
    <col collapsed="false" customWidth="false" hidden="false" outlineLevel="0" max="11" min="7" style="1" width="1.13"/>
    <col collapsed="false" customWidth="true" hidden="false" outlineLevel="0" max="12" min="12" style="1" width="3.99"/>
    <col collapsed="false" customWidth="true" hidden="false" outlineLevel="0" max="13" min="13" style="1" width="1.7"/>
    <col collapsed="false" customWidth="false" hidden="false" outlineLevel="0" max="20" min="14" style="1" width="1.13"/>
    <col collapsed="false" customWidth="true" hidden="false" outlineLevel="0" max="21" min="21" style="1" width="0.41"/>
    <col collapsed="false" customWidth="false" hidden="true" outlineLevel="0" max="22" min="22" style="1" width="1.13"/>
    <col collapsed="false" customWidth="true" hidden="false" outlineLevel="0" max="23" min="23" style="1" width="0.41"/>
    <col collapsed="false" customWidth="true" hidden="false" outlineLevel="0" max="24" min="24" style="1" width="0.28"/>
    <col collapsed="false" customWidth="false" hidden="false" outlineLevel="0" max="26" min="25" style="1" width="1.13"/>
    <col collapsed="false" customWidth="true" hidden="false" outlineLevel="0" max="27" min="27" style="1" width="0.28"/>
    <col collapsed="false" customWidth="true" hidden="false" outlineLevel="0" max="28" min="28" style="1" width="0.41"/>
    <col collapsed="false" customWidth="true" hidden="false" outlineLevel="0" max="29" min="29" style="1" width="0.56"/>
    <col collapsed="false" customWidth="false" hidden="true" outlineLevel="0" max="30" min="30" style="1" width="1.13"/>
    <col collapsed="false" customWidth="false" hidden="false" outlineLevel="0" max="31" min="31" style="1" width="1.13"/>
    <col collapsed="false" customWidth="true" hidden="false" outlineLevel="0" max="32" min="32" style="1" width="2.84"/>
    <col collapsed="false" customWidth="false" hidden="false" outlineLevel="0" max="33" min="33" style="1" width="1.13"/>
    <col collapsed="false" customWidth="true" hidden="false" outlineLevel="0" max="34" min="34" style="1" width="1.85"/>
    <col collapsed="false" customWidth="false" hidden="false" outlineLevel="0" max="43" min="35" style="1" width="1.13"/>
    <col collapsed="false" customWidth="true" hidden="false" outlineLevel="0" max="44" min="44" style="1" width="3.85"/>
    <col collapsed="false" customWidth="true" hidden="false" outlineLevel="0" max="45" min="45" style="1" width="2.13"/>
    <col collapsed="false" customWidth="false" hidden="false" outlineLevel="0" max="47" min="46" style="1" width="1.13"/>
    <col collapsed="false" customWidth="true" hidden="false" outlineLevel="0" max="48" min="48" style="1" width="3.28"/>
    <col collapsed="false" customWidth="true" hidden="false" outlineLevel="0" max="49" min="49" style="1" width="1.99"/>
    <col collapsed="false" customWidth="true" hidden="false" outlineLevel="0" max="50" min="50" style="1" width="2.13"/>
    <col collapsed="false" customWidth="false" hidden="false" outlineLevel="0" max="55" min="51" style="1" width="1.13"/>
    <col collapsed="false" customWidth="true" hidden="false" outlineLevel="0" max="56" min="56" style="1" width="1.85"/>
    <col collapsed="false" customWidth="false" hidden="false" outlineLevel="0" max="60" min="57" style="1" width="1.13"/>
    <col collapsed="false" customWidth="true" hidden="false" outlineLevel="0" max="61" min="61" style="1" width="0.28"/>
    <col collapsed="false" customWidth="false" hidden="false" outlineLevel="0" max="63" min="62" style="1" width="1.13"/>
    <col collapsed="false" customWidth="true" hidden="false" outlineLevel="0" max="64" min="64" style="1" width="1.56"/>
    <col collapsed="false" customWidth="true" hidden="false" outlineLevel="0" max="65" min="65" style="1" width="0.7"/>
    <col collapsed="false" customWidth="false" hidden="true" outlineLevel="0" max="67" min="66" style="1" width="1.13"/>
    <col collapsed="false" customWidth="false" hidden="false" outlineLevel="0" max="69" min="68" style="1" width="1.13"/>
    <col collapsed="false" customWidth="true" hidden="false" outlineLevel="0" max="70" min="70" style="1" width="0.99"/>
    <col collapsed="false" customWidth="false" hidden="true" outlineLevel="0" max="71" min="71" style="1" width="1.13"/>
    <col collapsed="false" customWidth="false" hidden="false" outlineLevel="0" max="80" min="72" style="1" width="1.13"/>
    <col collapsed="false" customWidth="true" hidden="false" outlineLevel="0" max="81" min="81" style="1" width="1.85"/>
    <col collapsed="false" customWidth="false" hidden="false" outlineLevel="0" max="84" min="82" style="1" width="1.13"/>
    <col collapsed="false" customWidth="false" hidden="true" outlineLevel="0" max="85" min="85" style="1" width="1.13"/>
    <col collapsed="false" customWidth="true" hidden="false" outlineLevel="0" max="86" min="86" style="1" width="0.99"/>
    <col collapsed="false" customWidth="false" hidden="false" outlineLevel="0" max="87" min="87" style="1" width="1.13"/>
    <col collapsed="false" customWidth="true" hidden="false" outlineLevel="0" max="88" min="88" style="1" width="0.41"/>
    <col collapsed="false" customWidth="false" hidden="true" outlineLevel="0" max="89" min="89" style="1" width="1.13"/>
    <col collapsed="false" customWidth="true" hidden="false" outlineLevel="0" max="90" min="90" style="1" width="1.85"/>
    <col collapsed="false" customWidth="false" hidden="true" outlineLevel="0" max="91" min="91" style="1" width="1.13"/>
    <col collapsed="false" customWidth="false" hidden="false" outlineLevel="0" max="93" min="92" style="1" width="1.13"/>
    <col collapsed="false" customWidth="true" hidden="false" outlineLevel="0" max="94" min="94" style="1" width="0.41"/>
    <col collapsed="false" customWidth="false" hidden="false" outlineLevel="0" max="104" min="95" style="1" width="1.13"/>
    <col collapsed="false" customWidth="true" hidden="false" outlineLevel="0" max="105" min="105" style="1" width="1.7"/>
    <col collapsed="false" customWidth="false" hidden="false" outlineLevel="0" max="107" min="106" style="1" width="1.13"/>
    <col collapsed="false" customWidth="true" hidden="false" outlineLevel="0" max="108" min="108" style="1" width="0.99"/>
    <col collapsed="false" customWidth="true" hidden="true" outlineLevel="0" max="110" min="109" style="1" width="0.13"/>
    <col collapsed="false" customWidth="false" hidden="false" outlineLevel="0" max="111" min="111" style="1" width="1.13"/>
    <col collapsed="false" customWidth="true" hidden="false" outlineLevel="0" max="112" min="112" style="1" width="0.28"/>
    <col collapsed="false" customWidth="false" hidden="true" outlineLevel="0" max="113" min="113" style="1" width="1.13"/>
    <col collapsed="false" customWidth="true" hidden="false" outlineLevel="0" max="114" min="114" style="1" width="1.85"/>
    <col collapsed="false" customWidth="false" hidden="true" outlineLevel="0" max="115" min="115" style="1" width="1.13"/>
    <col collapsed="false" customWidth="false" hidden="false" outlineLevel="0" max="117" min="116" style="1" width="1.13"/>
    <col collapsed="false" customWidth="true" hidden="false" outlineLevel="0" max="118" min="118" style="1" width="0.41"/>
    <col collapsed="false" customWidth="false" hidden="false" outlineLevel="0" max="257" min="119" style="1" width="1.13"/>
  </cols>
  <sheetData>
    <row r="1" customFormat="false" ht="15.75" hidden="false" customHeight="true" outlineLevel="0" collapsed="false">
      <c r="A1" s="18" t="s">
        <v>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</row>
    <row r="2" customFormat="false" ht="9" hidden="false" customHeight="true" outlineLevel="0" collapsed="false"/>
    <row r="3" customFormat="false" ht="11.25" hidden="false" customHeight="false" outlineLevel="0" collapsed="false">
      <c r="A3" s="19" t="s">
        <v>9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 t="s">
        <v>46</v>
      </c>
      <c r="P3" s="19"/>
      <c r="Q3" s="19"/>
      <c r="R3" s="19"/>
      <c r="S3" s="19"/>
      <c r="T3" s="27" t="s">
        <v>45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19" t="s">
        <v>46</v>
      </c>
      <c r="AS3" s="19"/>
      <c r="AT3" s="19"/>
      <c r="AU3" s="19"/>
      <c r="AV3" s="19"/>
      <c r="AW3" s="19"/>
      <c r="AX3" s="19"/>
      <c r="AY3" s="19"/>
      <c r="AZ3" s="36" t="s">
        <v>47</v>
      </c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</row>
    <row r="4" customFormat="false" ht="11.25" hidden="false" customHeight="false" outlineLevel="0" collapsed="false">
      <c r="A4" s="22" t="s">
        <v>5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 t="s">
        <v>100</v>
      </c>
      <c r="P4" s="22"/>
      <c r="Q4" s="22"/>
      <c r="R4" s="22"/>
      <c r="S4" s="22"/>
      <c r="T4" s="32" t="s">
        <v>48</v>
      </c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22" t="s">
        <v>101</v>
      </c>
      <c r="AS4" s="22"/>
      <c r="AT4" s="22"/>
      <c r="AU4" s="22"/>
      <c r="AV4" s="22"/>
      <c r="AW4" s="22"/>
      <c r="AX4" s="22"/>
      <c r="AY4" s="22"/>
      <c r="AZ4" s="28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4" t="s">
        <v>50</v>
      </c>
      <c r="BL4" s="25" t="s">
        <v>15</v>
      </c>
      <c r="BM4" s="25"/>
      <c r="BN4" s="25"/>
      <c r="BO4" s="26" t="s">
        <v>51</v>
      </c>
      <c r="BP4" s="23"/>
      <c r="BQ4" s="23"/>
      <c r="BR4" s="23"/>
      <c r="BS4" s="23"/>
      <c r="BT4" s="23"/>
      <c r="BU4" s="23"/>
      <c r="BV4" s="23"/>
      <c r="BW4" s="27"/>
      <c r="BX4" s="28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4" t="s">
        <v>50</v>
      </c>
      <c r="CJ4" s="25" t="s">
        <v>20</v>
      </c>
      <c r="CK4" s="25"/>
      <c r="CL4" s="25"/>
      <c r="CM4" s="26" t="s">
        <v>51</v>
      </c>
      <c r="CN4" s="23"/>
      <c r="CO4" s="23"/>
      <c r="CP4" s="23"/>
      <c r="CQ4" s="23"/>
      <c r="CR4" s="23"/>
      <c r="CS4" s="23"/>
      <c r="CT4" s="23"/>
      <c r="CU4" s="27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4" t="s">
        <v>50</v>
      </c>
      <c r="DH4" s="25" t="s">
        <v>22</v>
      </c>
      <c r="DI4" s="25"/>
      <c r="DJ4" s="25"/>
      <c r="DK4" s="26" t="s">
        <v>51</v>
      </c>
      <c r="DL4" s="23"/>
      <c r="DM4" s="23"/>
      <c r="DN4" s="23"/>
      <c r="DO4" s="23"/>
      <c r="DP4" s="23"/>
      <c r="DQ4" s="23"/>
      <c r="DR4" s="23"/>
      <c r="DS4" s="27"/>
    </row>
    <row r="5" customFormat="false" ht="12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22" t="s">
        <v>102</v>
      </c>
      <c r="AS5" s="22"/>
      <c r="AT5" s="22"/>
      <c r="AU5" s="22"/>
      <c r="AV5" s="22"/>
      <c r="AW5" s="22"/>
      <c r="AX5" s="22"/>
      <c r="AY5" s="22"/>
      <c r="AZ5" s="29" t="s">
        <v>53</v>
      </c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 t="s">
        <v>54</v>
      </c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30" t="s">
        <v>55</v>
      </c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49" t="s">
        <v>56</v>
      </c>
      <c r="U6" s="49"/>
      <c r="V6" s="49"/>
      <c r="W6" s="49"/>
      <c r="X6" s="49"/>
      <c r="Y6" s="49"/>
      <c r="Z6" s="49" t="s">
        <v>103</v>
      </c>
      <c r="AA6" s="49"/>
      <c r="AB6" s="49"/>
      <c r="AC6" s="49"/>
      <c r="AD6" s="49"/>
      <c r="AE6" s="49"/>
      <c r="AF6" s="15" t="s">
        <v>58</v>
      </c>
      <c r="AG6" s="15"/>
      <c r="AH6" s="15"/>
      <c r="AI6" s="15"/>
      <c r="AJ6" s="15"/>
      <c r="AK6" s="15"/>
      <c r="AL6" s="15" t="s">
        <v>59</v>
      </c>
      <c r="AM6" s="15"/>
      <c r="AN6" s="15"/>
      <c r="AO6" s="15"/>
      <c r="AP6" s="15"/>
      <c r="AQ6" s="15"/>
      <c r="AR6" s="22" t="s">
        <v>52</v>
      </c>
      <c r="AS6" s="22"/>
      <c r="AT6" s="22"/>
      <c r="AU6" s="22"/>
      <c r="AV6" s="22"/>
      <c r="AW6" s="22"/>
      <c r="AX6" s="22"/>
      <c r="AY6" s="22"/>
      <c r="AZ6" s="50" t="s">
        <v>60</v>
      </c>
      <c r="BA6" s="50"/>
      <c r="BB6" s="50"/>
      <c r="BC6" s="50"/>
      <c r="BD6" s="50"/>
      <c r="BE6" s="50"/>
      <c r="BF6" s="50"/>
      <c r="BG6" s="50"/>
      <c r="BH6" s="50"/>
      <c r="BI6" s="49" t="s">
        <v>61</v>
      </c>
      <c r="BJ6" s="49"/>
      <c r="BK6" s="49"/>
      <c r="BL6" s="49"/>
      <c r="BM6" s="49"/>
      <c r="BN6" s="49"/>
      <c r="BO6" s="49"/>
      <c r="BP6" s="49"/>
      <c r="BQ6" s="51" t="s">
        <v>104</v>
      </c>
      <c r="BR6" s="51"/>
      <c r="BS6" s="51"/>
      <c r="BT6" s="51"/>
      <c r="BU6" s="51"/>
      <c r="BV6" s="51"/>
      <c r="BW6" s="51"/>
      <c r="BX6" s="51" t="s">
        <v>60</v>
      </c>
      <c r="BY6" s="51"/>
      <c r="BZ6" s="51"/>
      <c r="CA6" s="51"/>
      <c r="CB6" s="51"/>
      <c r="CC6" s="51"/>
      <c r="CD6" s="51"/>
      <c r="CE6" s="51"/>
      <c r="CF6" s="51"/>
      <c r="CG6" s="49" t="s">
        <v>61</v>
      </c>
      <c r="CH6" s="49"/>
      <c r="CI6" s="49"/>
      <c r="CJ6" s="49"/>
      <c r="CK6" s="49"/>
      <c r="CL6" s="49"/>
      <c r="CM6" s="49"/>
      <c r="CN6" s="49"/>
      <c r="CO6" s="51" t="s">
        <v>104</v>
      </c>
      <c r="CP6" s="51"/>
      <c r="CQ6" s="51"/>
      <c r="CR6" s="51"/>
      <c r="CS6" s="51"/>
      <c r="CT6" s="51"/>
      <c r="CU6" s="51"/>
      <c r="CV6" s="51" t="s">
        <v>60</v>
      </c>
      <c r="CW6" s="51"/>
      <c r="CX6" s="51"/>
      <c r="CY6" s="51"/>
      <c r="CZ6" s="51"/>
      <c r="DA6" s="51"/>
      <c r="DB6" s="51"/>
      <c r="DC6" s="51"/>
      <c r="DD6" s="51"/>
      <c r="DE6" s="49" t="s">
        <v>61</v>
      </c>
      <c r="DF6" s="49"/>
      <c r="DG6" s="49"/>
      <c r="DH6" s="49"/>
      <c r="DI6" s="49"/>
      <c r="DJ6" s="49"/>
      <c r="DK6" s="49"/>
      <c r="DL6" s="49"/>
      <c r="DM6" s="51" t="s">
        <v>104</v>
      </c>
      <c r="DN6" s="51"/>
      <c r="DO6" s="51"/>
      <c r="DP6" s="51"/>
      <c r="DQ6" s="51"/>
      <c r="DR6" s="51"/>
      <c r="DS6" s="51"/>
    </row>
    <row r="7" customFormat="false" ht="11.2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21" t="s">
        <v>64</v>
      </c>
      <c r="AG7" s="21"/>
      <c r="AH7" s="21"/>
      <c r="AI7" s="21"/>
      <c r="AJ7" s="21"/>
      <c r="AK7" s="21"/>
      <c r="AL7" s="21" t="s">
        <v>105</v>
      </c>
      <c r="AM7" s="21"/>
      <c r="AN7" s="21"/>
      <c r="AO7" s="21"/>
      <c r="AP7" s="21"/>
      <c r="AQ7" s="21"/>
      <c r="AR7" s="52"/>
      <c r="AS7" s="52"/>
      <c r="AT7" s="52"/>
      <c r="AU7" s="52"/>
      <c r="AV7" s="52"/>
      <c r="AW7" s="52"/>
      <c r="AX7" s="52"/>
      <c r="AY7" s="52"/>
      <c r="AZ7" s="53" t="s">
        <v>66</v>
      </c>
      <c r="BA7" s="53"/>
      <c r="BB7" s="53"/>
      <c r="BC7" s="53"/>
      <c r="BD7" s="53"/>
      <c r="BE7" s="53"/>
      <c r="BF7" s="53"/>
      <c r="BG7" s="53"/>
      <c r="BH7" s="53"/>
      <c r="BI7" s="49"/>
      <c r="BJ7" s="49"/>
      <c r="BK7" s="49"/>
      <c r="BL7" s="49"/>
      <c r="BM7" s="49"/>
      <c r="BN7" s="49"/>
      <c r="BO7" s="49"/>
      <c r="BP7" s="49"/>
      <c r="BQ7" s="54" t="s">
        <v>106</v>
      </c>
      <c r="BR7" s="54"/>
      <c r="BS7" s="54"/>
      <c r="BT7" s="54"/>
      <c r="BU7" s="54"/>
      <c r="BV7" s="54"/>
      <c r="BW7" s="54"/>
      <c r="BX7" s="54" t="s">
        <v>66</v>
      </c>
      <c r="BY7" s="54"/>
      <c r="BZ7" s="54"/>
      <c r="CA7" s="54"/>
      <c r="CB7" s="54"/>
      <c r="CC7" s="54"/>
      <c r="CD7" s="54"/>
      <c r="CE7" s="54"/>
      <c r="CF7" s="54"/>
      <c r="CG7" s="49"/>
      <c r="CH7" s="49"/>
      <c r="CI7" s="49"/>
      <c r="CJ7" s="49"/>
      <c r="CK7" s="49"/>
      <c r="CL7" s="49"/>
      <c r="CM7" s="49"/>
      <c r="CN7" s="49"/>
      <c r="CO7" s="54" t="s">
        <v>106</v>
      </c>
      <c r="CP7" s="54"/>
      <c r="CQ7" s="54"/>
      <c r="CR7" s="54"/>
      <c r="CS7" s="54"/>
      <c r="CT7" s="54"/>
      <c r="CU7" s="54"/>
      <c r="CV7" s="54" t="s">
        <v>66</v>
      </c>
      <c r="CW7" s="54"/>
      <c r="CX7" s="54"/>
      <c r="CY7" s="54"/>
      <c r="CZ7" s="54"/>
      <c r="DA7" s="54"/>
      <c r="DB7" s="54"/>
      <c r="DC7" s="54"/>
      <c r="DD7" s="54"/>
      <c r="DE7" s="49"/>
      <c r="DF7" s="49"/>
      <c r="DG7" s="49"/>
      <c r="DH7" s="49"/>
      <c r="DI7" s="49"/>
      <c r="DJ7" s="49"/>
      <c r="DK7" s="49"/>
      <c r="DL7" s="49"/>
      <c r="DM7" s="54" t="s">
        <v>106</v>
      </c>
      <c r="DN7" s="54"/>
      <c r="DO7" s="54"/>
      <c r="DP7" s="54"/>
      <c r="DQ7" s="54"/>
      <c r="DR7" s="54"/>
      <c r="DS7" s="54"/>
    </row>
    <row r="8" customFormat="false" ht="11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29"/>
      <c r="AG8" s="29"/>
      <c r="AH8" s="29"/>
      <c r="AI8" s="29"/>
      <c r="AJ8" s="29"/>
      <c r="AK8" s="29"/>
      <c r="AL8" s="29" t="s">
        <v>107</v>
      </c>
      <c r="AM8" s="29"/>
      <c r="AN8" s="29"/>
      <c r="AO8" s="29"/>
      <c r="AP8" s="29"/>
      <c r="AQ8" s="29"/>
      <c r="AR8" s="56"/>
      <c r="AS8" s="56"/>
      <c r="AT8" s="56"/>
      <c r="AU8" s="56"/>
      <c r="AV8" s="56"/>
      <c r="AW8" s="56"/>
      <c r="AX8" s="56"/>
      <c r="AY8" s="56"/>
      <c r="AZ8" s="57" t="s">
        <v>68</v>
      </c>
      <c r="BA8" s="57"/>
      <c r="BB8" s="57"/>
      <c r="BC8" s="57"/>
      <c r="BD8" s="57"/>
      <c r="BE8" s="57"/>
      <c r="BF8" s="57"/>
      <c r="BG8" s="57"/>
      <c r="BH8" s="57"/>
      <c r="BI8" s="49"/>
      <c r="BJ8" s="49"/>
      <c r="BK8" s="49"/>
      <c r="BL8" s="49"/>
      <c r="BM8" s="49"/>
      <c r="BN8" s="49"/>
      <c r="BO8" s="49"/>
      <c r="BP8" s="49"/>
      <c r="BQ8" s="54" t="s">
        <v>67</v>
      </c>
      <c r="BR8" s="54"/>
      <c r="BS8" s="54"/>
      <c r="BT8" s="54"/>
      <c r="BU8" s="54"/>
      <c r="BV8" s="54"/>
      <c r="BW8" s="54"/>
      <c r="BX8" s="58" t="s">
        <v>68</v>
      </c>
      <c r="BY8" s="58"/>
      <c r="BZ8" s="58"/>
      <c r="CA8" s="58"/>
      <c r="CB8" s="58"/>
      <c r="CC8" s="58"/>
      <c r="CD8" s="58"/>
      <c r="CE8" s="58"/>
      <c r="CF8" s="58"/>
      <c r="CG8" s="49"/>
      <c r="CH8" s="49"/>
      <c r="CI8" s="49"/>
      <c r="CJ8" s="49"/>
      <c r="CK8" s="49"/>
      <c r="CL8" s="49"/>
      <c r="CM8" s="49"/>
      <c r="CN8" s="49"/>
      <c r="CO8" s="54" t="s">
        <v>67</v>
      </c>
      <c r="CP8" s="54"/>
      <c r="CQ8" s="54"/>
      <c r="CR8" s="54"/>
      <c r="CS8" s="54"/>
      <c r="CT8" s="54"/>
      <c r="CU8" s="54"/>
      <c r="CV8" s="58" t="s">
        <v>68</v>
      </c>
      <c r="CW8" s="58"/>
      <c r="CX8" s="58"/>
      <c r="CY8" s="58"/>
      <c r="CZ8" s="58"/>
      <c r="DA8" s="58"/>
      <c r="DB8" s="58"/>
      <c r="DC8" s="58"/>
      <c r="DD8" s="58"/>
      <c r="DE8" s="49"/>
      <c r="DF8" s="49"/>
      <c r="DG8" s="49"/>
      <c r="DH8" s="49"/>
      <c r="DI8" s="49"/>
      <c r="DJ8" s="49"/>
      <c r="DK8" s="49"/>
      <c r="DL8" s="49"/>
      <c r="DM8" s="58" t="s">
        <v>67</v>
      </c>
      <c r="DN8" s="58"/>
      <c r="DO8" s="58"/>
      <c r="DP8" s="58"/>
      <c r="DQ8" s="58"/>
      <c r="DR8" s="58"/>
      <c r="DS8" s="58"/>
    </row>
    <row r="9" customFormat="false" ht="11.25" hidden="false" customHeight="false" outlineLevel="0" collapsed="false">
      <c r="A9" s="41" t="n">
        <v>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 t="n">
        <v>2</v>
      </c>
      <c r="P9" s="41"/>
      <c r="Q9" s="41"/>
      <c r="R9" s="41"/>
      <c r="S9" s="41"/>
      <c r="T9" s="36" t="n">
        <v>3</v>
      </c>
      <c r="U9" s="36"/>
      <c r="V9" s="36"/>
      <c r="W9" s="36"/>
      <c r="X9" s="36"/>
      <c r="Y9" s="36"/>
      <c r="Z9" s="36" t="n">
        <v>4</v>
      </c>
      <c r="AA9" s="36"/>
      <c r="AB9" s="36"/>
      <c r="AC9" s="36"/>
      <c r="AD9" s="36"/>
      <c r="AE9" s="36"/>
      <c r="AF9" s="36" t="n">
        <v>5</v>
      </c>
      <c r="AG9" s="36"/>
      <c r="AH9" s="36"/>
      <c r="AI9" s="36"/>
      <c r="AJ9" s="36"/>
      <c r="AK9" s="36"/>
      <c r="AL9" s="36" t="n">
        <v>6</v>
      </c>
      <c r="AM9" s="36"/>
      <c r="AN9" s="36"/>
      <c r="AO9" s="36"/>
      <c r="AP9" s="36"/>
      <c r="AQ9" s="36"/>
      <c r="AR9" s="36" t="n">
        <v>7</v>
      </c>
      <c r="AS9" s="36"/>
      <c r="AT9" s="36"/>
      <c r="AU9" s="36"/>
      <c r="AV9" s="36"/>
      <c r="AW9" s="36"/>
      <c r="AX9" s="36"/>
      <c r="AY9" s="36"/>
      <c r="AZ9" s="36" t="n">
        <v>8</v>
      </c>
      <c r="BA9" s="36"/>
      <c r="BB9" s="36"/>
      <c r="BC9" s="36"/>
      <c r="BD9" s="36"/>
      <c r="BE9" s="36"/>
      <c r="BF9" s="36"/>
      <c r="BG9" s="36"/>
      <c r="BH9" s="36"/>
      <c r="BI9" s="36" t="n">
        <v>9</v>
      </c>
      <c r="BJ9" s="36"/>
      <c r="BK9" s="36"/>
      <c r="BL9" s="36"/>
      <c r="BM9" s="36"/>
      <c r="BN9" s="36"/>
      <c r="BO9" s="36"/>
      <c r="BP9" s="36"/>
      <c r="BQ9" s="36" t="n">
        <v>10</v>
      </c>
      <c r="BR9" s="36"/>
      <c r="BS9" s="36"/>
      <c r="BT9" s="36"/>
      <c r="BU9" s="36"/>
      <c r="BV9" s="36"/>
      <c r="BW9" s="36"/>
      <c r="BX9" s="36" t="n">
        <v>11</v>
      </c>
      <c r="BY9" s="36"/>
      <c r="BZ9" s="36"/>
      <c r="CA9" s="36"/>
      <c r="CB9" s="36"/>
      <c r="CC9" s="36"/>
      <c r="CD9" s="36"/>
      <c r="CE9" s="36"/>
      <c r="CF9" s="36"/>
      <c r="CG9" s="36" t="n">
        <v>12</v>
      </c>
      <c r="CH9" s="36"/>
      <c r="CI9" s="36"/>
      <c r="CJ9" s="36"/>
      <c r="CK9" s="36"/>
      <c r="CL9" s="36"/>
      <c r="CM9" s="36"/>
      <c r="CN9" s="36"/>
      <c r="CO9" s="36" t="n">
        <v>13</v>
      </c>
      <c r="CP9" s="36"/>
      <c r="CQ9" s="36"/>
      <c r="CR9" s="36"/>
      <c r="CS9" s="36"/>
      <c r="CT9" s="36"/>
      <c r="CU9" s="36"/>
      <c r="CV9" s="36" t="n">
        <v>14</v>
      </c>
      <c r="CW9" s="36"/>
      <c r="CX9" s="36"/>
      <c r="CY9" s="36"/>
      <c r="CZ9" s="36"/>
      <c r="DA9" s="36"/>
      <c r="DB9" s="36"/>
      <c r="DC9" s="36"/>
      <c r="DD9" s="36"/>
      <c r="DE9" s="36" t="n">
        <v>15</v>
      </c>
      <c r="DF9" s="36"/>
      <c r="DG9" s="36"/>
      <c r="DH9" s="36"/>
      <c r="DI9" s="36"/>
      <c r="DJ9" s="36"/>
      <c r="DK9" s="36"/>
      <c r="DL9" s="36"/>
      <c r="DM9" s="36" t="n">
        <v>16</v>
      </c>
      <c r="DN9" s="36"/>
      <c r="DO9" s="36"/>
      <c r="DP9" s="36"/>
      <c r="DQ9" s="36"/>
      <c r="DR9" s="36"/>
      <c r="DS9" s="36"/>
    </row>
    <row r="10" customFormat="false" ht="87" hidden="false" customHeight="true" outlineLevel="0" collapsed="false">
      <c r="A10" s="59" t="s">
        <v>108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60"/>
      <c r="P10" s="60"/>
      <c r="Q10" s="60"/>
      <c r="R10" s="60"/>
      <c r="S10" s="60"/>
      <c r="T10" s="61" t="s">
        <v>69</v>
      </c>
      <c r="U10" s="61"/>
      <c r="V10" s="61"/>
      <c r="W10" s="61"/>
      <c r="X10" s="61"/>
      <c r="Y10" s="61"/>
      <c r="Z10" s="61" t="s">
        <v>70</v>
      </c>
      <c r="AA10" s="61"/>
      <c r="AB10" s="61"/>
      <c r="AC10" s="61"/>
      <c r="AD10" s="61"/>
      <c r="AE10" s="61"/>
      <c r="AF10" s="61" t="s">
        <v>71</v>
      </c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40" t="n">
        <f aca="false">SUM(AZ11:BH31)</f>
        <v>37144539</v>
      </c>
      <c r="BA10" s="40"/>
      <c r="BB10" s="40"/>
      <c r="BC10" s="40"/>
      <c r="BD10" s="40"/>
      <c r="BE10" s="40"/>
      <c r="BF10" s="40"/>
      <c r="BG10" s="40"/>
      <c r="BH10" s="40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0" t="n">
        <f aca="false">SUM(BX11:CF31)</f>
        <v>48179330</v>
      </c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 t="n">
        <f aca="false">SUM(CV11:DD31)</f>
        <v>48972889</v>
      </c>
      <c r="CW10" s="40"/>
      <c r="CX10" s="40"/>
      <c r="CY10" s="40"/>
      <c r="CZ10" s="40"/>
      <c r="DA10" s="40"/>
      <c r="DB10" s="40"/>
      <c r="DC10" s="40"/>
      <c r="DD10" s="40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</row>
    <row r="11" customFormat="false" ht="11.25" hidden="false" customHeight="true" outlineLevel="0" collapsed="false">
      <c r="A11" s="62" t="s">
        <v>109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41"/>
      <c r="P11" s="41"/>
      <c r="Q11" s="41"/>
      <c r="R11" s="41"/>
      <c r="S11" s="41"/>
      <c r="T11" s="16" t="s">
        <v>69</v>
      </c>
      <c r="U11" s="16"/>
      <c r="V11" s="16"/>
      <c r="W11" s="16"/>
      <c r="X11" s="16"/>
      <c r="Y11" s="16"/>
      <c r="Z11" s="16" t="s">
        <v>70</v>
      </c>
      <c r="AA11" s="16"/>
      <c r="AB11" s="16"/>
      <c r="AC11" s="16"/>
      <c r="AD11" s="16"/>
      <c r="AE11" s="16"/>
      <c r="AF11" s="16" t="s">
        <v>71</v>
      </c>
      <c r="AG11" s="16"/>
      <c r="AH11" s="16"/>
      <c r="AI11" s="16"/>
      <c r="AJ11" s="16"/>
      <c r="AK11" s="16"/>
      <c r="AL11" s="16" t="s">
        <v>72</v>
      </c>
      <c r="AM11" s="16"/>
      <c r="AN11" s="16"/>
      <c r="AO11" s="16"/>
      <c r="AP11" s="16"/>
      <c r="AQ11" s="16"/>
      <c r="AR11" s="16" t="s">
        <v>88</v>
      </c>
      <c r="AS11" s="16"/>
      <c r="AT11" s="16"/>
      <c r="AU11" s="16"/>
      <c r="AV11" s="16"/>
      <c r="AW11" s="16"/>
      <c r="AX11" s="16"/>
      <c r="AY11" s="16"/>
      <c r="AZ11" s="37" t="n">
        <v>8426000</v>
      </c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 t="n">
        <v>8426000</v>
      </c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n">
        <v>8426000</v>
      </c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</row>
    <row r="12" customFormat="false" ht="11.25" hidden="false" customHeight="true" outlineLevel="0" collapsed="false">
      <c r="A12" s="62" t="s">
        <v>109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41"/>
      <c r="P12" s="41"/>
      <c r="Q12" s="41"/>
      <c r="R12" s="41"/>
      <c r="S12" s="41"/>
      <c r="T12" s="16" t="s">
        <v>69</v>
      </c>
      <c r="U12" s="16"/>
      <c r="V12" s="16"/>
      <c r="W12" s="16"/>
      <c r="X12" s="16"/>
      <c r="Y12" s="16"/>
      <c r="Z12" s="16" t="s">
        <v>70</v>
      </c>
      <c r="AA12" s="16"/>
      <c r="AB12" s="16"/>
      <c r="AC12" s="16"/>
      <c r="AD12" s="16"/>
      <c r="AE12" s="16"/>
      <c r="AF12" s="16" t="s">
        <v>71</v>
      </c>
      <c r="AG12" s="16"/>
      <c r="AH12" s="16"/>
      <c r="AI12" s="16"/>
      <c r="AJ12" s="16"/>
      <c r="AK12" s="16"/>
      <c r="AL12" s="16" t="s">
        <v>72</v>
      </c>
      <c r="AM12" s="16"/>
      <c r="AN12" s="16"/>
      <c r="AO12" s="16"/>
      <c r="AP12" s="16"/>
      <c r="AQ12" s="16"/>
      <c r="AR12" s="16" t="s">
        <v>110</v>
      </c>
      <c r="AS12" s="16"/>
      <c r="AT12" s="16"/>
      <c r="AU12" s="16"/>
      <c r="AV12" s="16"/>
      <c r="AW12" s="16"/>
      <c r="AX12" s="16"/>
      <c r="AY12" s="16"/>
      <c r="AZ12" s="37" t="n">
        <v>74000</v>
      </c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 t="n">
        <v>74000</v>
      </c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n">
        <v>74000</v>
      </c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</row>
    <row r="13" customFormat="false" ht="11.25" hidden="false" customHeight="true" outlineLevel="0" collapsed="false">
      <c r="A13" s="62" t="s">
        <v>111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41"/>
      <c r="P13" s="41"/>
      <c r="Q13" s="41"/>
      <c r="R13" s="41"/>
      <c r="S13" s="41"/>
      <c r="T13" s="16" t="s">
        <v>69</v>
      </c>
      <c r="U13" s="16"/>
      <c r="V13" s="16"/>
      <c r="W13" s="16"/>
      <c r="X13" s="16"/>
      <c r="Y13" s="16"/>
      <c r="Z13" s="16" t="s">
        <v>70</v>
      </c>
      <c r="AA13" s="16"/>
      <c r="AB13" s="16"/>
      <c r="AC13" s="16"/>
      <c r="AD13" s="16"/>
      <c r="AE13" s="16"/>
      <c r="AF13" s="16" t="s">
        <v>71</v>
      </c>
      <c r="AG13" s="16"/>
      <c r="AH13" s="16"/>
      <c r="AI13" s="16"/>
      <c r="AJ13" s="16"/>
      <c r="AK13" s="16"/>
      <c r="AL13" s="16" t="s">
        <v>73</v>
      </c>
      <c r="AM13" s="16"/>
      <c r="AN13" s="16"/>
      <c r="AO13" s="16"/>
      <c r="AP13" s="16"/>
      <c r="AQ13" s="16"/>
      <c r="AR13" s="16" t="s">
        <v>112</v>
      </c>
      <c r="AS13" s="16"/>
      <c r="AT13" s="16"/>
      <c r="AU13" s="16"/>
      <c r="AV13" s="16"/>
      <c r="AW13" s="16"/>
      <c r="AX13" s="16"/>
      <c r="AY13" s="16"/>
      <c r="AZ13" s="37" t="n">
        <v>80000</v>
      </c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 t="n">
        <v>0</v>
      </c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n">
        <v>0</v>
      </c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</row>
    <row r="14" customFormat="false" ht="22.5" hidden="false" customHeight="true" outlineLevel="0" collapsed="false">
      <c r="A14" s="62" t="s">
        <v>111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41"/>
      <c r="P14" s="41"/>
      <c r="Q14" s="41"/>
      <c r="R14" s="41"/>
      <c r="S14" s="41"/>
      <c r="T14" s="16" t="s">
        <v>69</v>
      </c>
      <c r="U14" s="16"/>
      <c r="V14" s="16"/>
      <c r="W14" s="16"/>
      <c r="X14" s="16"/>
      <c r="Y14" s="16"/>
      <c r="Z14" s="16" t="s">
        <v>70</v>
      </c>
      <c r="AA14" s="16"/>
      <c r="AB14" s="16"/>
      <c r="AC14" s="16"/>
      <c r="AD14" s="16"/>
      <c r="AE14" s="16"/>
      <c r="AF14" s="16" t="s">
        <v>71</v>
      </c>
      <c r="AG14" s="16"/>
      <c r="AH14" s="16"/>
      <c r="AI14" s="16"/>
      <c r="AJ14" s="16"/>
      <c r="AK14" s="16"/>
      <c r="AL14" s="16" t="s">
        <v>73</v>
      </c>
      <c r="AM14" s="16"/>
      <c r="AN14" s="16"/>
      <c r="AO14" s="16"/>
      <c r="AP14" s="16"/>
      <c r="AQ14" s="16"/>
      <c r="AR14" s="16" t="s">
        <v>113</v>
      </c>
      <c r="AS14" s="16"/>
      <c r="AT14" s="16"/>
      <c r="AU14" s="16"/>
      <c r="AV14" s="16"/>
      <c r="AW14" s="16"/>
      <c r="AX14" s="16"/>
      <c r="AY14" s="16"/>
      <c r="AZ14" s="37" t="n">
        <v>9200</v>
      </c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 t="n">
        <v>0</v>
      </c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n">
        <v>0</v>
      </c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</row>
    <row r="15" customFormat="false" ht="22.5" hidden="false" customHeight="true" outlineLevel="0" collapsed="false">
      <c r="A15" s="62" t="s">
        <v>11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41"/>
      <c r="P15" s="41"/>
      <c r="Q15" s="41"/>
      <c r="R15" s="41"/>
      <c r="S15" s="41"/>
      <c r="T15" s="16" t="s">
        <v>69</v>
      </c>
      <c r="U15" s="16"/>
      <c r="V15" s="16"/>
      <c r="W15" s="16"/>
      <c r="X15" s="16"/>
      <c r="Y15" s="16"/>
      <c r="Z15" s="16" t="s">
        <v>70</v>
      </c>
      <c r="AA15" s="16"/>
      <c r="AB15" s="16"/>
      <c r="AC15" s="16"/>
      <c r="AD15" s="16"/>
      <c r="AE15" s="16"/>
      <c r="AF15" s="16" t="s">
        <v>71</v>
      </c>
      <c r="AG15" s="16"/>
      <c r="AH15" s="16"/>
      <c r="AI15" s="16"/>
      <c r="AJ15" s="16"/>
      <c r="AK15" s="16"/>
      <c r="AL15" s="16" t="s">
        <v>73</v>
      </c>
      <c r="AM15" s="16"/>
      <c r="AN15" s="16"/>
      <c r="AO15" s="16"/>
      <c r="AP15" s="16"/>
      <c r="AQ15" s="16"/>
      <c r="AR15" s="16" t="s">
        <v>81</v>
      </c>
      <c r="AS15" s="16"/>
      <c r="AT15" s="16"/>
      <c r="AU15" s="16"/>
      <c r="AV15" s="16"/>
      <c r="AW15" s="16"/>
      <c r="AX15" s="16"/>
      <c r="AY15" s="16"/>
      <c r="AZ15" s="37" t="n">
        <v>8454</v>
      </c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 t="n">
        <v>0</v>
      </c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n">
        <v>0</v>
      </c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</row>
    <row r="16" customFormat="false" ht="47.25" hidden="false" customHeight="true" outlineLevel="0" collapsed="false">
      <c r="A16" s="62" t="s">
        <v>114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41"/>
      <c r="P16" s="41"/>
      <c r="Q16" s="41"/>
      <c r="R16" s="41"/>
      <c r="S16" s="41"/>
      <c r="T16" s="16" t="s">
        <v>69</v>
      </c>
      <c r="U16" s="16"/>
      <c r="V16" s="16"/>
      <c r="W16" s="16"/>
      <c r="X16" s="16"/>
      <c r="Y16" s="16"/>
      <c r="Z16" s="16" t="s">
        <v>70</v>
      </c>
      <c r="AA16" s="16"/>
      <c r="AB16" s="16"/>
      <c r="AC16" s="16"/>
      <c r="AD16" s="16"/>
      <c r="AE16" s="16"/>
      <c r="AF16" s="16" t="s">
        <v>71</v>
      </c>
      <c r="AG16" s="16"/>
      <c r="AH16" s="16"/>
      <c r="AI16" s="16"/>
      <c r="AJ16" s="16"/>
      <c r="AK16" s="16"/>
      <c r="AL16" s="16" t="s">
        <v>74</v>
      </c>
      <c r="AM16" s="16"/>
      <c r="AN16" s="16"/>
      <c r="AO16" s="16"/>
      <c r="AP16" s="16"/>
      <c r="AQ16" s="16"/>
      <c r="AR16" s="16" t="s">
        <v>75</v>
      </c>
      <c r="AS16" s="16"/>
      <c r="AT16" s="16"/>
      <c r="AU16" s="16"/>
      <c r="AV16" s="16"/>
      <c r="AW16" s="16"/>
      <c r="AX16" s="16"/>
      <c r="AY16" s="16"/>
      <c r="AZ16" s="37" t="n">
        <v>2567000</v>
      </c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 t="n">
        <v>2567000</v>
      </c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n">
        <v>2567000</v>
      </c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</row>
    <row r="17" customFormat="false" ht="11.25" hidden="false" customHeight="true" outlineLevel="0" collapsed="false">
      <c r="A17" s="62" t="s">
        <v>115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41"/>
      <c r="P17" s="41"/>
      <c r="Q17" s="41"/>
      <c r="R17" s="41"/>
      <c r="S17" s="41"/>
      <c r="T17" s="16" t="s">
        <v>69</v>
      </c>
      <c r="U17" s="16"/>
      <c r="V17" s="16"/>
      <c r="W17" s="16"/>
      <c r="X17" s="16"/>
      <c r="Y17" s="16"/>
      <c r="Z17" s="16" t="s">
        <v>70</v>
      </c>
      <c r="AA17" s="16"/>
      <c r="AB17" s="16"/>
      <c r="AC17" s="16"/>
      <c r="AD17" s="16"/>
      <c r="AE17" s="16"/>
      <c r="AF17" s="16" t="s">
        <v>71</v>
      </c>
      <c r="AG17" s="16"/>
      <c r="AH17" s="16"/>
      <c r="AI17" s="16"/>
      <c r="AJ17" s="16"/>
      <c r="AK17" s="16"/>
      <c r="AL17" s="16" t="s">
        <v>76</v>
      </c>
      <c r="AM17" s="16"/>
      <c r="AN17" s="16"/>
      <c r="AO17" s="16"/>
      <c r="AP17" s="16"/>
      <c r="AQ17" s="16"/>
      <c r="AR17" s="16" t="s">
        <v>113</v>
      </c>
      <c r="AS17" s="16"/>
      <c r="AT17" s="16"/>
      <c r="AU17" s="16"/>
      <c r="AV17" s="16"/>
      <c r="AW17" s="16"/>
      <c r="AX17" s="16"/>
      <c r="AY17" s="16"/>
      <c r="AZ17" s="37" t="n">
        <v>3534073</v>
      </c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 t="n">
        <v>438043</v>
      </c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n">
        <v>748780</v>
      </c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</row>
    <row r="18" customFormat="false" ht="11.25" hidden="false" customHeight="true" outlineLevel="0" collapsed="false">
      <c r="A18" s="62" t="s">
        <v>115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41"/>
      <c r="P18" s="41"/>
      <c r="Q18" s="41"/>
      <c r="R18" s="41"/>
      <c r="S18" s="41"/>
      <c r="T18" s="16" t="s">
        <v>69</v>
      </c>
      <c r="U18" s="16"/>
      <c r="V18" s="16"/>
      <c r="W18" s="16"/>
      <c r="X18" s="16"/>
      <c r="Y18" s="16"/>
      <c r="Z18" s="16" t="s">
        <v>70</v>
      </c>
      <c r="AA18" s="16"/>
      <c r="AB18" s="16"/>
      <c r="AC18" s="16"/>
      <c r="AD18" s="16"/>
      <c r="AE18" s="16"/>
      <c r="AF18" s="16" t="s">
        <v>71</v>
      </c>
      <c r="AG18" s="16"/>
      <c r="AH18" s="16"/>
      <c r="AI18" s="16"/>
      <c r="AJ18" s="16"/>
      <c r="AK18" s="16"/>
      <c r="AL18" s="16" t="s">
        <v>76</v>
      </c>
      <c r="AM18" s="16"/>
      <c r="AN18" s="16"/>
      <c r="AO18" s="16"/>
      <c r="AP18" s="16"/>
      <c r="AQ18" s="16"/>
      <c r="AR18" s="16" t="s">
        <v>116</v>
      </c>
      <c r="AS18" s="16"/>
      <c r="AT18" s="16"/>
      <c r="AU18" s="16"/>
      <c r="AV18" s="16"/>
      <c r="AW18" s="16"/>
      <c r="AX18" s="16"/>
      <c r="AY18" s="16"/>
      <c r="AZ18" s="37" t="n">
        <v>12000</v>
      </c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 t="n">
        <v>12000</v>
      </c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n">
        <v>12000</v>
      </c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</row>
    <row r="19" customFormat="false" ht="11.25" hidden="false" customHeight="true" outlineLevel="0" collapsed="false">
      <c r="A19" s="62" t="s">
        <v>117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41"/>
      <c r="P19" s="41"/>
      <c r="Q19" s="41"/>
      <c r="R19" s="41"/>
      <c r="S19" s="41"/>
      <c r="T19" s="16" t="s">
        <v>69</v>
      </c>
      <c r="U19" s="16"/>
      <c r="V19" s="16"/>
      <c r="W19" s="16"/>
      <c r="X19" s="16"/>
      <c r="Y19" s="16"/>
      <c r="Z19" s="16" t="s">
        <v>70</v>
      </c>
      <c r="AA19" s="16"/>
      <c r="AB19" s="16"/>
      <c r="AC19" s="16"/>
      <c r="AD19" s="16"/>
      <c r="AE19" s="16"/>
      <c r="AF19" s="16" t="s">
        <v>71</v>
      </c>
      <c r="AG19" s="16"/>
      <c r="AH19" s="16"/>
      <c r="AI19" s="16"/>
      <c r="AJ19" s="16"/>
      <c r="AK19" s="16"/>
      <c r="AL19" s="16" t="s">
        <v>77</v>
      </c>
      <c r="AM19" s="16"/>
      <c r="AN19" s="16"/>
      <c r="AO19" s="16"/>
      <c r="AP19" s="16"/>
      <c r="AQ19" s="16"/>
      <c r="AR19" s="16" t="s">
        <v>118</v>
      </c>
      <c r="AS19" s="16"/>
      <c r="AT19" s="16"/>
      <c r="AU19" s="16"/>
      <c r="AV19" s="16"/>
      <c r="AW19" s="16"/>
      <c r="AX19" s="16"/>
      <c r="AY19" s="16"/>
      <c r="AZ19" s="37" t="n">
        <v>5563514</v>
      </c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 t="n">
        <v>9713514</v>
      </c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n">
        <v>9713514</v>
      </c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</row>
    <row r="20" customFormat="false" ht="11.25" hidden="false" customHeight="true" outlineLevel="0" collapsed="false">
      <c r="A20" s="62" t="s">
        <v>117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41"/>
      <c r="P20" s="41"/>
      <c r="Q20" s="41"/>
      <c r="R20" s="41"/>
      <c r="S20" s="41"/>
      <c r="T20" s="16" t="s">
        <v>69</v>
      </c>
      <c r="U20" s="16"/>
      <c r="V20" s="16"/>
      <c r="W20" s="16"/>
      <c r="X20" s="16"/>
      <c r="Y20" s="16"/>
      <c r="Z20" s="16" t="s">
        <v>70</v>
      </c>
      <c r="AA20" s="16"/>
      <c r="AB20" s="16"/>
      <c r="AC20" s="16"/>
      <c r="AD20" s="16"/>
      <c r="AE20" s="16"/>
      <c r="AF20" s="16" t="s">
        <v>71</v>
      </c>
      <c r="AG20" s="16"/>
      <c r="AH20" s="16"/>
      <c r="AI20" s="16"/>
      <c r="AJ20" s="16"/>
      <c r="AK20" s="16"/>
      <c r="AL20" s="16" t="s">
        <v>77</v>
      </c>
      <c r="AM20" s="16"/>
      <c r="AN20" s="16"/>
      <c r="AO20" s="16"/>
      <c r="AP20" s="16"/>
      <c r="AQ20" s="16"/>
      <c r="AR20" s="16" t="s">
        <v>119</v>
      </c>
      <c r="AS20" s="16"/>
      <c r="AT20" s="16"/>
      <c r="AU20" s="16"/>
      <c r="AV20" s="16"/>
      <c r="AW20" s="16"/>
      <c r="AX20" s="16"/>
      <c r="AY20" s="16"/>
      <c r="AZ20" s="37" t="n">
        <v>776501</v>
      </c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 t="n">
        <v>776501</v>
      </c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n">
        <v>776501</v>
      </c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</row>
    <row r="21" customFormat="false" ht="11.25" hidden="false" customHeight="true" outlineLevel="0" collapsed="false">
      <c r="A21" s="62" t="s">
        <v>115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41"/>
      <c r="P21" s="41"/>
      <c r="Q21" s="41"/>
      <c r="R21" s="41"/>
      <c r="S21" s="41"/>
      <c r="T21" s="16" t="s">
        <v>69</v>
      </c>
      <c r="U21" s="16"/>
      <c r="V21" s="16"/>
      <c r="W21" s="16"/>
      <c r="X21" s="16"/>
      <c r="Y21" s="16"/>
      <c r="Z21" s="16" t="s">
        <v>70</v>
      </c>
      <c r="AA21" s="16"/>
      <c r="AB21" s="16"/>
      <c r="AC21" s="16"/>
      <c r="AD21" s="16"/>
      <c r="AE21" s="16"/>
      <c r="AF21" s="16" t="s">
        <v>71</v>
      </c>
      <c r="AG21" s="16"/>
      <c r="AH21" s="16"/>
      <c r="AI21" s="16"/>
      <c r="AJ21" s="16"/>
      <c r="AK21" s="16"/>
      <c r="AL21" s="16" t="s">
        <v>76</v>
      </c>
      <c r="AM21" s="16"/>
      <c r="AN21" s="16"/>
      <c r="AO21" s="16"/>
      <c r="AP21" s="16"/>
      <c r="AQ21" s="16"/>
      <c r="AR21" s="16" t="s">
        <v>118</v>
      </c>
      <c r="AS21" s="16"/>
      <c r="AT21" s="16"/>
      <c r="AU21" s="16"/>
      <c r="AV21" s="16"/>
      <c r="AW21" s="16"/>
      <c r="AX21" s="16"/>
      <c r="AY21" s="16"/>
      <c r="AZ21" s="37" t="n">
        <v>150000</v>
      </c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 t="n">
        <v>0</v>
      </c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n">
        <v>0</v>
      </c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</row>
    <row r="22" customFormat="false" ht="11.25" hidden="false" customHeight="true" outlineLevel="0" collapsed="false">
      <c r="A22" s="62" t="s">
        <v>115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41"/>
      <c r="P22" s="41"/>
      <c r="Q22" s="41"/>
      <c r="R22" s="41"/>
      <c r="S22" s="41"/>
      <c r="T22" s="16" t="s">
        <v>69</v>
      </c>
      <c r="U22" s="16"/>
      <c r="V22" s="16"/>
      <c r="W22" s="16"/>
      <c r="X22" s="16"/>
      <c r="Y22" s="16"/>
      <c r="Z22" s="16" t="s">
        <v>70</v>
      </c>
      <c r="AA22" s="16"/>
      <c r="AB22" s="16"/>
      <c r="AC22" s="16"/>
      <c r="AD22" s="16"/>
      <c r="AE22" s="16"/>
      <c r="AF22" s="16" t="s">
        <v>71</v>
      </c>
      <c r="AG22" s="16"/>
      <c r="AH22" s="16"/>
      <c r="AI22" s="16"/>
      <c r="AJ22" s="16"/>
      <c r="AK22" s="16"/>
      <c r="AL22" s="16" t="s">
        <v>76</v>
      </c>
      <c r="AM22" s="16"/>
      <c r="AN22" s="16"/>
      <c r="AO22" s="16"/>
      <c r="AP22" s="16"/>
      <c r="AQ22" s="16"/>
      <c r="AR22" s="16" t="s">
        <v>120</v>
      </c>
      <c r="AS22" s="16"/>
      <c r="AT22" s="16"/>
      <c r="AU22" s="16"/>
      <c r="AV22" s="16"/>
      <c r="AW22" s="16"/>
      <c r="AX22" s="16"/>
      <c r="AY22" s="16"/>
      <c r="AZ22" s="37" t="n">
        <v>12927847</v>
      </c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 t="n">
        <v>24077847</v>
      </c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n">
        <v>24077847</v>
      </c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</row>
    <row r="23" customFormat="false" ht="11.25" hidden="false" customHeight="true" outlineLevel="0" collapsed="false">
      <c r="A23" s="62" t="s">
        <v>11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1"/>
      <c r="P23" s="41"/>
      <c r="Q23" s="41"/>
      <c r="R23" s="41"/>
      <c r="S23" s="41"/>
      <c r="T23" s="16" t="s">
        <v>69</v>
      </c>
      <c r="U23" s="16"/>
      <c r="V23" s="16"/>
      <c r="W23" s="16"/>
      <c r="X23" s="16"/>
      <c r="Y23" s="16"/>
      <c r="Z23" s="16" t="s">
        <v>70</v>
      </c>
      <c r="AA23" s="16"/>
      <c r="AB23" s="16"/>
      <c r="AC23" s="16"/>
      <c r="AD23" s="16"/>
      <c r="AE23" s="16"/>
      <c r="AF23" s="16" t="s">
        <v>71</v>
      </c>
      <c r="AG23" s="16"/>
      <c r="AH23" s="16"/>
      <c r="AI23" s="16"/>
      <c r="AJ23" s="16"/>
      <c r="AK23" s="16"/>
      <c r="AL23" s="16" t="s">
        <v>76</v>
      </c>
      <c r="AM23" s="16"/>
      <c r="AN23" s="16"/>
      <c r="AO23" s="16"/>
      <c r="AP23" s="16"/>
      <c r="AQ23" s="16"/>
      <c r="AR23" s="16" t="s">
        <v>121</v>
      </c>
      <c r="AS23" s="16"/>
      <c r="AT23" s="16"/>
      <c r="AU23" s="16"/>
      <c r="AV23" s="16"/>
      <c r="AW23" s="16"/>
      <c r="AX23" s="16"/>
      <c r="AY23" s="16"/>
      <c r="AZ23" s="37" t="n">
        <v>43923</v>
      </c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 t="n">
        <v>43923</v>
      </c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n">
        <v>43923</v>
      </c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</row>
    <row r="24" customFormat="false" ht="11.25" hidden="false" customHeight="true" outlineLevel="0" collapsed="false">
      <c r="A24" s="62" t="s">
        <v>115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1"/>
      <c r="P24" s="41"/>
      <c r="Q24" s="41"/>
      <c r="R24" s="41"/>
      <c r="S24" s="41"/>
      <c r="T24" s="16" t="s">
        <v>69</v>
      </c>
      <c r="U24" s="16"/>
      <c r="V24" s="16"/>
      <c r="W24" s="16"/>
      <c r="X24" s="16"/>
      <c r="Y24" s="16"/>
      <c r="Z24" s="16" t="s">
        <v>70</v>
      </c>
      <c r="AA24" s="16"/>
      <c r="AB24" s="16"/>
      <c r="AC24" s="16"/>
      <c r="AD24" s="16"/>
      <c r="AE24" s="16"/>
      <c r="AF24" s="16" t="s">
        <v>71</v>
      </c>
      <c r="AG24" s="16"/>
      <c r="AH24" s="16"/>
      <c r="AI24" s="16"/>
      <c r="AJ24" s="16"/>
      <c r="AK24" s="16"/>
      <c r="AL24" s="16" t="s">
        <v>76</v>
      </c>
      <c r="AM24" s="16"/>
      <c r="AN24" s="16"/>
      <c r="AO24" s="16"/>
      <c r="AP24" s="16"/>
      <c r="AQ24" s="16"/>
      <c r="AR24" s="16" t="s">
        <v>122</v>
      </c>
      <c r="AS24" s="16"/>
      <c r="AT24" s="16"/>
      <c r="AU24" s="16"/>
      <c r="AV24" s="16"/>
      <c r="AW24" s="16"/>
      <c r="AX24" s="16"/>
      <c r="AY24" s="16"/>
      <c r="AZ24" s="37" t="n">
        <v>966472</v>
      </c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 t="n">
        <v>476420</v>
      </c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n">
        <v>924242</v>
      </c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</row>
    <row r="25" customFormat="false" ht="11.25" hidden="false" customHeight="true" outlineLevel="0" collapsed="false">
      <c r="A25" s="62" t="s">
        <v>115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1"/>
      <c r="P25" s="41"/>
      <c r="Q25" s="41"/>
      <c r="R25" s="41"/>
      <c r="S25" s="41"/>
      <c r="T25" s="16" t="s">
        <v>69</v>
      </c>
      <c r="U25" s="16"/>
      <c r="V25" s="16"/>
      <c r="W25" s="16"/>
      <c r="X25" s="16"/>
      <c r="Y25" s="16"/>
      <c r="Z25" s="16" t="s">
        <v>70</v>
      </c>
      <c r="AA25" s="16"/>
      <c r="AB25" s="16"/>
      <c r="AC25" s="16"/>
      <c r="AD25" s="16"/>
      <c r="AE25" s="16"/>
      <c r="AF25" s="16" t="s">
        <v>71</v>
      </c>
      <c r="AG25" s="16"/>
      <c r="AH25" s="16"/>
      <c r="AI25" s="16"/>
      <c r="AJ25" s="16"/>
      <c r="AK25" s="16"/>
      <c r="AL25" s="16" t="s">
        <v>76</v>
      </c>
      <c r="AM25" s="16"/>
      <c r="AN25" s="16"/>
      <c r="AO25" s="16"/>
      <c r="AP25" s="16"/>
      <c r="AQ25" s="16"/>
      <c r="AR25" s="16" t="s">
        <v>81</v>
      </c>
      <c r="AS25" s="16"/>
      <c r="AT25" s="16"/>
      <c r="AU25" s="16"/>
      <c r="AV25" s="16"/>
      <c r="AW25" s="16"/>
      <c r="AX25" s="16"/>
      <c r="AY25" s="16"/>
      <c r="AZ25" s="37" t="n">
        <v>235641</v>
      </c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 t="n">
        <v>12768</v>
      </c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 t="n">
        <v>12768</v>
      </c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  <row r="26" customFormat="false" ht="11.25" hidden="false" customHeight="true" outlineLevel="0" collapsed="false">
      <c r="A26" s="62" t="s">
        <v>115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1"/>
      <c r="P26" s="41"/>
      <c r="Q26" s="41"/>
      <c r="R26" s="41"/>
      <c r="S26" s="41"/>
      <c r="T26" s="16" t="s">
        <v>69</v>
      </c>
      <c r="U26" s="16"/>
      <c r="V26" s="16"/>
      <c r="W26" s="16"/>
      <c r="X26" s="16"/>
      <c r="Y26" s="16"/>
      <c r="Z26" s="16" t="s">
        <v>70</v>
      </c>
      <c r="AA26" s="16"/>
      <c r="AB26" s="16"/>
      <c r="AC26" s="16"/>
      <c r="AD26" s="16"/>
      <c r="AE26" s="16"/>
      <c r="AF26" s="16" t="s">
        <v>71</v>
      </c>
      <c r="AG26" s="16"/>
      <c r="AH26" s="16"/>
      <c r="AI26" s="16"/>
      <c r="AJ26" s="16"/>
      <c r="AK26" s="16"/>
      <c r="AL26" s="16" t="s">
        <v>76</v>
      </c>
      <c r="AM26" s="16"/>
      <c r="AN26" s="16"/>
      <c r="AO26" s="16"/>
      <c r="AP26" s="16"/>
      <c r="AQ26" s="16"/>
      <c r="AR26" s="16" t="s">
        <v>123</v>
      </c>
      <c r="AS26" s="16"/>
      <c r="AT26" s="16"/>
      <c r="AU26" s="16"/>
      <c r="AV26" s="16"/>
      <c r="AW26" s="16"/>
      <c r="AX26" s="16"/>
      <c r="AY26" s="16"/>
      <c r="AZ26" s="37" t="n">
        <v>6000</v>
      </c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 t="n">
        <v>6000</v>
      </c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 t="n">
        <v>6000</v>
      </c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</row>
    <row r="27" customFormat="false" ht="11.25" hidden="false" customHeight="true" outlineLevel="0" collapsed="false">
      <c r="A27" s="62" t="s">
        <v>115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41"/>
      <c r="P27" s="41"/>
      <c r="Q27" s="41"/>
      <c r="R27" s="41"/>
      <c r="S27" s="41"/>
      <c r="T27" s="16" t="s">
        <v>69</v>
      </c>
      <c r="U27" s="16"/>
      <c r="V27" s="16"/>
      <c r="W27" s="16"/>
      <c r="X27" s="16"/>
      <c r="Y27" s="16"/>
      <c r="Z27" s="16" t="s">
        <v>70</v>
      </c>
      <c r="AA27" s="16"/>
      <c r="AB27" s="16"/>
      <c r="AC27" s="16"/>
      <c r="AD27" s="16"/>
      <c r="AE27" s="16"/>
      <c r="AF27" s="16" t="s">
        <v>71</v>
      </c>
      <c r="AG27" s="16"/>
      <c r="AH27" s="16"/>
      <c r="AI27" s="16"/>
      <c r="AJ27" s="16"/>
      <c r="AK27" s="16"/>
      <c r="AL27" s="16" t="s">
        <v>76</v>
      </c>
      <c r="AM27" s="16"/>
      <c r="AN27" s="16"/>
      <c r="AO27" s="16"/>
      <c r="AP27" s="16"/>
      <c r="AQ27" s="16"/>
      <c r="AR27" s="16" t="s">
        <v>84</v>
      </c>
      <c r="AS27" s="16"/>
      <c r="AT27" s="16"/>
      <c r="AU27" s="16"/>
      <c r="AV27" s="16"/>
      <c r="AW27" s="16"/>
      <c r="AX27" s="16"/>
      <c r="AY27" s="16"/>
      <c r="AZ27" s="37" t="n">
        <v>3514</v>
      </c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 t="n">
        <v>3514</v>
      </c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 t="n">
        <v>3514</v>
      </c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</row>
    <row r="28" customFormat="false" ht="11.25" hidden="false" customHeight="true" outlineLevel="0" collapsed="false">
      <c r="A28" s="62" t="s">
        <v>11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1"/>
      <c r="P28" s="41"/>
      <c r="Q28" s="41"/>
      <c r="R28" s="41"/>
      <c r="S28" s="41"/>
      <c r="T28" s="16" t="s">
        <v>69</v>
      </c>
      <c r="U28" s="16"/>
      <c r="V28" s="16"/>
      <c r="W28" s="16"/>
      <c r="X28" s="16"/>
      <c r="Y28" s="16"/>
      <c r="Z28" s="16" t="s">
        <v>70</v>
      </c>
      <c r="AA28" s="16"/>
      <c r="AB28" s="16"/>
      <c r="AC28" s="16"/>
      <c r="AD28" s="16"/>
      <c r="AE28" s="16"/>
      <c r="AF28" s="16" t="s">
        <v>71</v>
      </c>
      <c r="AG28" s="16"/>
      <c r="AH28" s="16"/>
      <c r="AI28" s="16"/>
      <c r="AJ28" s="16"/>
      <c r="AK28" s="16"/>
      <c r="AL28" s="16" t="s">
        <v>76</v>
      </c>
      <c r="AM28" s="16"/>
      <c r="AN28" s="16"/>
      <c r="AO28" s="16"/>
      <c r="AP28" s="16"/>
      <c r="AQ28" s="16"/>
      <c r="AR28" s="16" t="s">
        <v>124</v>
      </c>
      <c r="AS28" s="16"/>
      <c r="AT28" s="16"/>
      <c r="AU28" s="16"/>
      <c r="AV28" s="16"/>
      <c r="AW28" s="16"/>
      <c r="AX28" s="16"/>
      <c r="AY28" s="16"/>
      <c r="AZ28" s="37" t="n">
        <v>1546800</v>
      </c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 t="n">
        <v>1546800</v>
      </c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 t="n">
        <v>1546800</v>
      </c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</row>
    <row r="29" customFormat="false" ht="11.25" hidden="false" customHeight="true" outlineLevel="0" collapsed="false">
      <c r="A29" s="62" t="s">
        <v>11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41"/>
      <c r="P29" s="41"/>
      <c r="Q29" s="41"/>
      <c r="R29" s="41"/>
      <c r="S29" s="41"/>
      <c r="T29" s="16" t="s">
        <v>69</v>
      </c>
      <c r="U29" s="16"/>
      <c r="V29" s="16"/>
      <c r="W29" s="16"/>
      <c r="X29" s="16"/>
      <c r="Y29" s="16"/>
      <c r="Z29" s="16" t="s">
        <v>70</v>
      </c>
      <c r="AA29" s="16"/>
      <c r="AB29" s="16"/>
      <c r="AC29" s="16"/>
      <c r="AD29" s="16"/>
      <c r="AE29" s="16"/>
      <c r="AF29" s="16" t="s">
        <v>71</v>
      </c>
      <c r="AG29" s="16"/>
      <c r="AH29" s="16"/>
      <c r="AI29" s="16"/>
      <c r="AJ29" s="16"/>
      <c r="AK29" s="16"/>
      <c r="AL29" s="16" t="s">
        <v>76</v>
      </c>
      <c r="AM29" s="16"/>
      <c r="AN29" s="16"/>
      <c r="AO29" s="16"/>
      <c r="AP29" s="16"/>
      <c r="AQ29" s="16"/>
      <c r="AR29" s="16" t="s">
        <v>125</v>
      </c>
      <c r="AS29" s="16"/>
      <c r="AT29" s="16"/>
      <c r="AU29" s="16"/>
      <c r="AV29" s="16"/>
      <c r="AW29" s="16"/>
      <c r="AX29" s="16"/>
      <c r="AY29" s="16"/>
      <c r="AZ29" s="37" t="n">
        <v>158600</v>
      </c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 t="n">
        <v>0</v>
      </c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 t="n">
        <v>0</v>
      </c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</row>
    <row r="30" customFormat="false" ht="11.25" hidden="false" customHeight="true" outlineLevel="0" collapsed="false">
      <c r="A30" s="62" t="s">
        <v>115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41"/>
      <c r="P30" s="41"/>
      <c r="Q30" s="41"/>
      <c r="R30" s="41"/>
      <c r="S30" s="41"/>
      <c r="T30" s="16" t="s">
        <v>69</v>
      </c>
      <c r="U30" s="16"/>
      <c r="V30" s="16"/>
      <c r="W30" s="16"/>
      <c r="X30" s="16"/>
      <c r="Y30" s="16"/>
      <c r="Z30" s="16" t="s">
        <v>70</v>
      </c>
      <c r="AA30" s="16"/>
      <c r="AB30" s="16"/>
      <c r="AC30" s="16"/>
      <c r="AD30" s="16"/>
      <c r="AE30" s="16"/>
      <c r="AF30" s="16" t="s">
        <v>71</v>
      </c>
      <c r="AG30" s="16"/>
      <c r="AH30" s="16"/>
      <c r="AI30" s="16"/>
      <c r="AJ30" s="16"/>
      <c r="AK30" s="16"/>
      <c r="AL30" s="16" t="s">
        <v>76</v>
      </c>
      <c r="AM30" s="16"/>
      <c r="AN30" s="16"/>
      <c r="AO30" s="16"/>
      <c r="AP30" s="16"/>
      <c r="AQ30" s="16"/>
      <c r="AR30" s="16" t="s">
        <v>126</v>
      </c>
      <c r="AS30" s="16"/>
      <c r="AT30" s="16"/>
      <c r="AU30" s="16"/>
      <c r="AV30" s="16"/>
      <c r="AW30" s="16"/>
      <c r="AX30" s="16"/>
      <c r="AY30" s="16"/>
      <c r="AZ30" s="37" t="n">
        <v>15000</v>
      </c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 t="n">
        <v>0</v>
      </c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 t="n">
        <v>0</v>
      </c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</row>
    <row r="31" customFormat="false" ht="11.25" hidden="false" customHeight="true" outlineLevel="0" collapsed="false">
      <c r="A31" s="62" t="s">
        <v>115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41"/>
      <c r="P31" s="41"/>
      <c r="Q31" s="41"/>
      <c r="R31" s="41"/>
      <c r="S31" s="41"/>
      <c r="T31" s="16" t="s">
        <v>69</v>
      </c>
      <c r="U31" s="16"/>
      <c r="V31" s="16"/>
      <c r="W31" s="16"/>
      <c r="X31" s="16"/>
      <c r="Y31" s="16"/>
      <c r="Z31" s="16" t="s">
        <v>70</v>
      </c>
      <c r="AA31" s="16"/>
      <c r="AB31" s="16"/>
      <c r="AC31" s="16"/>
      <c r="AD31" s="16"/>
      <c r="AE31" s="16"/>
      <c r="AF31" s="16" t="s">
        <v>71</v>
      </c>
      <c r="AG31" s="16"/>
      <c r="AH31" s="16"/>
      <c r="AI31" s="16"/>
      <c r="AJ31" s="16"/>
      <c r="AK31" s="16"/>
      <c r="AL31" s="16" t="s">
        <v>76</v>
      </c>
      <c r="AM31" s="16"/>
      <c r="AN31" s="16"/>
      <c r="AO31" s="16"/>
      <c r="AP31" s="16"/>
      <c r="AQ31" s="16"/>
      <c r="AR31" s="16" t="s">
        <v>127</v>
      </c>
      <c r="AS31" s="16"/>
      <c r="AT31" s="16"/>
      <c r="AU31" s="16"/>
      <c r="AV31" s="16"/>
      <c r="AW31" s="16"/>
      <c r="AX31" s="16"/>
      <c r="AY31" s="16"/>
      <c r="AZ31" s="37" t="n">
        <v>40000</v>
      </c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 t="n">
        <v>5000</v>
      </c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 t="n">
        <v>40000</v>
      </c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</row>
    <row r="32" customFormat="false" ht="277.5" hidden="false" customHeight="true" outlineLevel="0" collapsed="false">
      <c r="A32" s="59" t="s">
        <v>128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/>
      <c r="P32" s="60"/>
      <c r="Q32" s="60"/>
      <c r="R32" s="60"/>
      <c r="S32" s="60"/>
      <c r="T32" s="63" t="s">
        <v>69</v>
      </c>
      <c r="U32" s="63"/>
      <c r="V32" s="63"/>
      <c r="W32" s="63"/>
      <c r="X32" s="63"/>
      <c r="Y32" s="63"/>
      <c r="Z32" s="63" t="s">
        <v>70</v>
      </c>
      <c r="AA32" s="63"/>
      <c r="AB32" s="63"/>
      <c r="AC32" s="63"/>
      <c r="AD32" s="63"/>
      <c r="AE32" s="63"/>
      <c r="AF32" s="63" t="s">
        <v>80</v>
      </c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4" t="n">
        <f aca="false">SUM(AZ33:BH37)</f>
        <v>5522396</v>
      </c>
      <c r="BA32" s="64"/>
      <c r="BB32" s="64"/>
      <c r="BC32" s="64"/>
      <c r="BD32" s="64"/>
      <c r="BE32" s="64"/>
      <c r="BF32" s="64"/>
      <c r="BG32" s="64"/>
      <c r="BH32" s="64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64" t="n">
        <f aca="false">SUM(BX33:CF37)</f>
        <v>5522396</v>
      </c>
      <c r="BY32" s="64"/>
      <c r="BZ32" s="64"/>
      <c r="CA32" s="64"/>
      <c r="CB32" s="64"/>
      <c r="CC32" s="64"/>
      <c r="CD32" s="64"/>
      <c r="CE32" s="64"/>
      <c r="CF32" s="64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64" t="n">
        <f aca="false">SUM(CV33:DD37)</f>
        <v>5522396</v>
      </c>
      <c r="CW32" s="64"/>
      <c r="CX32" s="64"/>
      <c r="CY32" s="64"/>
      <c r="CZ32" s="64"/>
      <c r="DA32" s="64"/>
      <c r="DB32" s="64"/>
      <c r="DC32" s="64"/>
      <c r="DD32" s="64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</row>
    <row r="33" customFormat="false" ht="11.25" hidden="false" customHeight="true" outlineLevel="0" collapsed="false">
      <c r="A33" s="62" t="s">
        <v>109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41"/>
      <c r="P33" s="41"/>
      <c r="Q33" s="41"/>
      <c r="R33" s="41"/>
      <c r="S33" s="41"/>
      <c r="T33" s="16" t="s">
        <v>69</v>
      </c>
      <c r="U33" s="16"/>
      <c r="V33" s="16"/>
      <c r="W33" s="16"/>
      <c r="X33" s="16"/>
      <c r="Y33" s="16"/>
      <c r="Z33" s="16" t="s">
        <v>70</v>
      </c>
      <c r="AA33" s="16"/>
      <c r="AB33" s="16"/>
      <c r="AC33" s="16"/>
      <c r="AD33" s="16"/>
      <c r="AE33" s="16"/>
      <c r="AF33" s="16" t="s">
        <v>80</v>
      </c>
      <c r="AG33" s="16"/>
      <c r="AH33" s="16"/>
      <c r="AI33" s="16"/>
      <c r="AJ33" s="16"/>
      <c r="AK33" s="16"/>
      <c r="AL33" s="16" t="s">
        <v>72</v>
      </c>
      <c r="AM33" s="16"/>
      <c r="AN33" s="16"/>
      <c r="AO33" s="16"/>
      <c r="AP33" s="16"/>
      <c r="AQ33" s="16"/>
      <c r="AR33" s="16" t="s">
        <v>88</v>
      </c>
      <c r="AS33" s="16"/>
      <c r="AT33" s="16"/>
      <c r="AU33" s="16"/>
      <c r="AV33" s="16"/>
      <c r="AW33" s="16"/>
      <c r="AX33" s="16"/>
      <c r="AY33" s="16"/>
      <c r="AZ33" s="37" t="n">
        <v>4166716</v>
      </c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 t="n">
        <v>4166716</v>
      </c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 t="n">
        <v>4166716</v>
      </c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</row>
    <row r="34" customFormat="false" ht="11.25" hidden="false" customHeight="true" outlineLevel="0" collapsed="false">
      <c r="A34" s="62" t="s">
        <v>109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41"/>
      <c r="P34" s="41"/>
      <c r="Q34" s="41"/>
      <c r="R34" s="41"/>
      <c r="S34" s="41"/>
      <c r="T34" s="16" t="s">
        <v>69</v>
      </c>
      <c r="U34" s="16"/>
      <c r="V34" s="16"/>
      <c r="W34" s="16"/>
      <c r="X34" s="16"/>
      <c r="Y34" s="16"/>
      <c r="Z34" s="16" t="s">
        <v>70</v>
      </c>
      <c r="AA34" s="16"/>
      <c r="AB34" s="16"/>
      <c r="AC34" s="16"/>
      <c r="AD34" s="16"/>
      <c r="AE34" s="16"/>
      <c r="AF34" s="16" t="s">
        <v>80</v>
      </c>
      <c r="AG34" s="16"/>
      <c r="AH34" s="16"/>
      <c r="AI34" s="16"/>
      <c r="AJ34" s="16"/>
      <c r="AK34" s="16"/>
      <c r="AL34" s="16" t="s">
        <v>72</v>
      </c>
      <c r="AM34" s="16"/>
      <c r="AN34" s="16"/>
      <c r="AO34" s="16"/>
      <c r="AP34" s="16"/>
      <c r="AQ34" s="16"/>
      <c r="AR34" s="16" t="s">
        <v>110</v>
      </c>
      <c r="AS34" s="16"/>
      <c r="AT34" s="16"/>
      <c r="AU34" s="16"/>
      <c r="AV34" s="16"/>
      <c r="AW34" s="16"/>
      <c r="AX34" s="16"/>
      <c r="AY34" s="16"/>
      <c r="AZ34" s="37" t="n">
        <v>51000</v>
      </c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 t="n">
        <v>51000</v>
      </c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 t="n">
        <v>51000</v>
      </c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</row>
    <row r="35" customFormat="false" ht="11.25" hidden="false" customHeight="true" outlineLevel="0" collapsed="false">
      <c r="A35" s="62" t="s">
        <v>111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41"/>
      <c r="P35" s="41"/>
      <c r="Q35" s="41"/>
      <c r="R35" s="41"/>
      <c r="S35" s="41"/>
      <c r="T35" s="16" t="s">
        <v>69</v>
      </c>
      <c r="U35" s="16"/>
      <c r="V35" s="16"/>
      <c r="W35" s="16"/>
      <c r="X35" s="16"/>
      <c r="Y35" s="16"/>
      <c r="Z35" s="16" t="s">
        <v>70</v>
      </c>
      <c r="AA35" s="16"/>
      <c r="AB35" s="16"/>
      <c r="AC35" s="16"/>
      <c r="AD35" s="16"/>
      <c r="AE35" s="16"/>
      <c r="AF35" s="16" t="s">
        <v>80</v>
      </c>
      <c r="AG35" s="16"/>
      <c r="AH35" s="16"/>
      <c r="AI35" s="16"/>
      <c r="AJ35" s="16"/>
      <c r="AK35" s="16"/>
      <c r="AL35" s="16" t="s">
        <v>73</v>
      </c>
      <c r="AM35" s="16"/>
      <c r="AN35" s="16"/>
      <c r="AO35" s="16"/>
      <c r="AP35" s="16"/>
      <c r="AQ35" s="16"/>
      <c r="AR35" s="16" t="s">
        <v>112</v>
      </c>
      <c r="AS35" s="16"/>
      <c r="AT35" s="16"/>
      <c r="AU35" s="16"/>
      <c r="AV35" s="16"/>
      <c r="AW35" s="16"/>
      <c r="AX35" s="16"/>
      <c r="AY35" s="16"/>
      <c r="AZ35" s="37" t="n">
        <v>15495</v>
      </c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 t="n">
        <v>15495</v>
      </c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 t="n">
        <v>15495</v>
      </c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</row>
    <row r="36" customFormat="false" ht="45.75" hidden="false" customHeight="true" outlineLevel="0" collapsed="false">
      <c r="A36" s="62" t="s">
        <v>114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41"/>
      <c r="P36" s="41"/>
      <c r="Q36" s="41"/>
      <c r="R36" s="41"/>
      <c r="S36" s="41"/>
      <c r="T36" s="16" t="s">
        <v>69</v>
      </c>
      <c r="U36" s="16"/>
      <c r="V36" s="16"/>
      <c r="W36" s="16"/>
      <c r="X36" s="16"/>
      <c r="Y36" s="16"/>
      <c r="Z36" s="16" t="s">
        <v>70</v>
      </c>
      <c r="AA36" s="16"/>
      <c r="AB36" s="16"/>
      <c r="AC36" s="16"/>
      <c r="AD36" s="16"/>
      <c r="AE36" s="16"/>
      <c r="AF36" s="16" t="s">
        <v>80</v>
      </c>
      <c r="AG36" s="16"/>
      <c r="AH36" s="16"/>
      <c r="AI36" s="16"/>
      <c r="AJ36" s="16"/>
      <c r="AK36" s="16"/>
      <c r="AL36" s="16" t="s">
        <v>74</v>
      </c>
      <c r="AM36" s="16"/>
      <c r="AN36" s="16"/>
      <c r="AO36" s="16"/>
      <c r="AP36" s="16"/>
      <c r="AQ36" s="16"/>
      <c r="AR36" s="16" t="s">
        <v>75</v>
      </c>
      <c r="AS36" s="16"/>
      <c r="AT36" s="16"/>
      <c r="AU36" s="16"/>
      <c r="AV36" s="16"/>
      <c r="AW36" s="16"/>
      <c r="AX36" s="16"/>
      <c r="AY36" s="16"/>
      <c r="AZ36" s="37" t="n">
        <v>1258348</v>
      </c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 t="n">
        <v>1258348</v>
      </c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 t="n">
        <v>1258348</v>
      </c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</row>
    <row r="37" customFormat="false" ht="11.25" hidden="false" customHeight="true" outlineLevel="0" collapsed="false">
      <c r="A37" s="62" t="s">
        <v>115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41"/>
      <c r="P37" s="41"/>
      <c r="Q37" s="41"/>
      <c r="R37" s="41"/>
      <c r="S37" s="41"/>
      <c r="T37" s="16" t="s">
        <v>69</v>
      </c>
      <c r="U37" s="16"/>
      <c r="V37" s="16"/>
      <c r="W37" s="16"/>
      <c r="X37" s="16"/>
      <c r="Y37" s="16"/>
      <c r="Z37" s="16" t="s">
        <v>70</v>
      </c>
      <c r="AA37" s="16"/>
      <c r="AB37" s="16"/>
      <c r="AC37" s="16"/>
      <c r="AD37" s="16"/>
      <c r="AE37" s="16"/>
      <c r="AF37" s="16" t="s">
        <v>80</v>
      </c>
      <c r="AG37" s="16"/>
      <c r="AH37" s="16"/>
      <c r="AI37" s="16"/>
      <c r="AJ37" s="16"/>
      <c r="AK37" s="16"/>
      <c r="AL37" s="16" t="s">
        <v>76</v>
      </c>
      <c r="AM37" s="16"/>
      <c r="AN37" s="16"/>
      <c r="AO37" s="16"/>
      <c r="AP37" s="16"/>
      <c r="AQ37" s="16"/>
      <c r="AR37" s="16" t="s">
        <v>81</v>
      </c>
      <c r="AS37" s="16"/>
      <c r="AT37" s="16"/>
      <c r="AU37" s="16"/>
      <c r="AV37" s="16"/>
      <c r="AW37" s="16"/>
      <c r="AX37" s="16"/>
      <c r="AY37" s="16"/>
      <c r="AZ37" s="37" t="n">
        <v>30837</v>
      </c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 t="n">
        <v>30837</v>
      </c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 t="n">
        <v>30837</v>
      </c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</row>
    <row r="38" customFormat="false" ht="293.25" hidden="false" customHeight="true" outlineLevel="0" collapsed="false">
      <c r="A38" s="59" t="s">
        <v>129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/>
      <c r="P38" s="60"/>
      <c r="Q38" s="60"/>
      <c r="R38" s="60"/>
      <c r="S38" s="60"/>
      <c r="T38" s="63" t="s">
        <v>69</v>
      </c>
      <c r="U38" s="63"/>
      <c r="V38" s="63"/>
      <c r="W38" s="63"/>
      <c r="X38" s="63"/>
      <c r="Y38" s="63"/>
      <c r="Z38" s="63" t="s">
        <v>70</v>
      </c>
      <c r="AA38" s="63"/>
      <c r="AB38" s="63"/>
      <c r="AC38" s="63"/>
      <c r="AD38" s="63"/>
      <c r="AE38" s="63"/>
      <c r="AF38" s="63" t="s">
        <v>82</v>
      </c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4" t="n">
        <f aca="false">SUM(AZ39:BH51)</f>
        <v>14653889</v>
      </c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 t="n">
        <f aca="false">SUM(BX39:CF51)</f>
        <v>14653889</v>
      </c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 t="n">
        <f aca="false">SUM(CV39:DD51)</f>
        <v>14653889</v>
      </c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</row>
    <row r="39" customFormat="false" ht="11.25" hidden="false" customHeight="true" outlineLevel="0" collapsed="false">
      <c r="A39" s="62" t="s">
        <v>109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41"/>
      <c r="P39" s="41"/>
      <c r="Q39" s="41"/>
      <c r="R39" s="41"/>
      <c r="S39" s="41"/>
      <c r="T39" s="16" t="s">
        <v>69</v>
      </c>
      <c r="U39" s="16"/>
      <c r="V39" s="16"/>
      <c r="W39" s="16"/>
      <c r="X39" s="16"/>
      <c r="Y39" s="16"/>
      <c r="Z39" s="16" t="s">
        <v>70</v>
      </c>
      <c r="AA39" s="16"/>
      <c r="AB39" s="16"/>
      <c r="AC39" s="16"/>
      <c r="AD39" s="16"/>
      <c r="AE39" s="16"/>
      <c r="AF39" s="16" t="s">
        <v>82</v>
      </c>
      <c r="AG39" s="16"/>
      <c r="AH39" s="16"/>
      <c r="AI39" s="16"/>
      <c r="AJ39" s="16"/>
      <c r="AK39" s="16"/>
      <c r="AL39" s="16" t="s">
        <v>72</v>
      </c>
      <c r="AM39" s="16"/>
      <c r="AN39" s="16"/>
      <c r="AO39" s="16"/>
      <c r="AP39" s="16"/>
      <c r="AQ39" s="16"/>
      <c r="AR39" s="16" t="s">
        <v>88</v>
      </c>
      <c r="AS39" s="16"/>
      <c r="AT39" s="16"/>
      <c r="AU39" s="16"/>
      <c r="AV39" s="16"/>
      <c r="AW39" s="16"/>
      <c r="AX39" s="16"/>
      <c r="AY39" s="16"/>
      <c r="AZ39" s="37" t="n">
        <v>10558737</v>
      </c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 t="n">
        <v>10558737</v>
      </c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 t="n">
        <v>10558737</v>
      </c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</row>
    <row r="40" customFormat="false" ht="11.25" hidden="false" customHeight="true" outlineLevel="0" collapsed="false">
      <c r="A40" s="62" t="s">
        <v>109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41"/>
      <c r="P40" s="41"/>
      <c r="Q40" s="41"/>
      <c r="R40" s="41"/>
      <c r="S40" s="41"/>
      <c r="T40" s="16" t="s">
        <v>69</v>
      </c>
      <c r="U40" s="16"/>
      <c r="V40" s="16"/>
      <c r="W40" s="16"/>
      <c r="X40" s="16"/>
      <c r="Y40" s="16"/>
      <c r="Z40" s="16" t="s">
        <v>70</v>
      </c>
      <c r="AA40" s="16"/>
      <c r="AB40" s="16"/>
      <c r="AC40" s="16"/>
      <c r="AD40" s="16"/>
      <c r="AE40" s="16"/>
      <c r="AF40" s="16" t="s">
        <v>82</v>
      </c>
      <c r="AG40" s="16"/>
      <c r="AH40" s="16"/>
      <c r="AI40" s="16"/>
      <c r="AJ40" s="16"/>
      <c r="AK40" s="16"/>
      <c r="AL40" s="16" t="s">
        <v>72</v>
      </c>
      <c r="AM40" s="16"/>
      <c r="AN40" s="16"/>
      <c r="AO40" s="16"/>
      <c r="AP40" s="16"/>
      <c r="AQ40" s="16"/>
      <c r="AR40" s="16" t="s">
        <v>110</v>
      </c>
      <c r="AS40" s="16"/>
      <c r="AT40" s="16"/>
      <c r="AU40" s="16"/>
      <c r="AV40" s="16"/>
      <c r="AW40" s="16"/>
      <c r="AX40" s="16"/>
      <c r="AY40" s="16"/>
      <c r="AZ40" s="37" t="n">
        <v>125000</v>
      </c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 t="n">
        <v>125000</v>
      </c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 t="n">
        <v>125000</v>
      </c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</row>
    <row r="41" customFormat="false" ht="21" hidden="false" customHeight="true" outlineLevel="0" collapsed="false">
      <c r="A41" s="62" t="s">
        <v>111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41"/>
      <c r="P41" s="41"/>
      <c r="Q41" s="41"/>
      <c r="R41" s="41"/>
      <c r="S41" s="41"/>
      <c r="T41" s="16" t="s">
        <v>69</v>
      </c>
      <c r="U41" s="16"/>
      <c r="V41" s="16"/>
      <c r="W41" s="16"/>
      <c r="X41" s="16"/>
      <c r="Y41" s="16"/>
      <c r="Z41" s="16" t="s">
        <v>70</v>
      </c>
      <c r="AA41" s="16"/>
      <c r="AB41" s="16"/>
      <c r="AC41" s="16"/>
      <c r="AD41" s="16"/>
      <c r="AE41" s="16"/>
      <c r="AF41" s="16" t="s">
        <v>82</v>
      </c>
      <c r="AG41" s="16"/>
      <c r="AH41" s="16"/>
      <c r="AI41" s="16"/>
      <c r="AJ41" s="16"/>
      <c r="AK41" s="16"/>
      <c r="AL41" s="16" t="s">
        <v>73</v>
      </c>
      <c r="AM41" s="16"/>
      <c r="AN41" s="16"/>
      <c r="AO41" s="16"/>
      <c r="AP41" s="16"/>
      <c r="AQ41" s="16"/>
      <c r="AR41" s="16" t="s">
        <v>130</v>
      </c>
      <c r="AS41" s="16"/>
      <c r="AT41" s="16"/>
      <c r="AU41" s="16"/>
      <c r="AV41" s="16"/>
      <c r="AW41" s="16"/>
      <c r="AX41" s="16"/>
      <c r="AY41" s="16"/>
      <c r="AZ41" s="37" t="n">
        <v>22750</v>
      </c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 t="n">
        <v>22750</v>
      </c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 t="n">
        <v>22750</v>
      </c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</row>
    <row r="42" customFormat="false" ht="22.5" hidden="false" customHeight="true" outlineLevel="0" collapsed="false">
      <c r="A42" s="62" t="s">
        <v>111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41"/>
      <c r="P42" s="41"/>
      <c r="Q42" s="41"/>
      <c r="R42" s="41"/>
      <c r="S42" s="41"/>
      <c r="T42" s="16" t="s">
        <v>69</v>
      </c>
      <c r="U42" s="16"/>
      <c r="V42" s="16"/>
      <c r="W42" s="16"/>
      <c r="X42" s="16"/>
      <c r="Y42" s="16"/>
      <c r="Z42" s="16" t="s">
        <v>70</v>
      </c>
      <c r="AA42" s="16"/>
      <c r="AB42" s="16"/>
      <c r="AC42" s="16"/>
      <c r="AD42" s="16"/>
      <c r="AE42" s="16"/>
      <c r="AF42" s="16" t="s">
        <v>82</v>
      </c>
      <c r="AG42" s="16"/>
      <c r="AH42" s="16"/>
      <c r="AI42" s="16"/>
      <c r="AJ42" s="16"/>
      <c r="AK42" s="16"/>
      <c r="AL42" s="16" t="s">
        <v>73</v>
      </c>
      <c r="AM42" s="16"/>
      <c r="AN42" s="16"/>
      <c r="AO42" s="16"/>
      <c r="AP42" s="16"/>
      <c r="AQ42" s="16"/>
      <c r="AR42" s="16" t="s">
        <v>112</v>
      </c>
      <c r="AS42" s="16"/>
      <c r="AT42" s="16"/>
      <c r="AU42" s="16"/>
      <c r="AV42" s="16"/>
      <c r="AW42" s="16"/>
      <c r="AX42" s="16"/>
      <c r="AY42" s="16"/>
      <c r="AZ42" s="37" t="n">
        <v>100502</v>
      </c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 t="n">
        <v>100502</v>
      </c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 t="n">
        <v>100502</v>
      </c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</row>
    <row r="43" customFormat="false" ht="24.75" hidden="false" customHeight="true" outlineLevel="0" collapsed="false">
      <c r="A43" s="62" t="s">
        <v>111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41"/>
      <c r="P43" s="41"/>
      <c r="Q43" s="41"/>
      <c r="R43" s="41"/>
      <c r="S43" s="41"/>
      <c r="T43" s="16" t="s">
        <v>69</v>
      </c>
      <c r="U43" s="16"/>
      <c r="V43" s="16"/>
      <c r="W43" s="16"/>
      <c r="X43" s="16"/>
      <c r="Y43" s="16"/>
      <c r="Z43" s="16" t="s">
        <v>70</v>
      </c>
      <c r="AA43" s="16"/>
      <c r="AB43" s="16"/>
      <c r="AC43" s="16"/>
      <c r="AD43" s="16"/>
      <c r="AE43" s="16"/>
      <c r="AF43" s="16" t="s">
        <v>82</v>
      </c>
      <c r="AG43" s="16"/>
      <c r="AH43" s="16"/>
      <c r="AI43" s="16"/>
      <c r="AJ43" s="16"/>
      <c r="AK43" s="16"/>
      <c r="AL43" s="16" t="s">
        <v>73</v>
      </c>
      <c r="AM43" s="16"/>
      <c r="AN43" s="16"/>
      <c r="AO43" s="16"/>
      <c r="AP43" s="16"/>
      <c r="AQ43" s="16"/>
      <c r="AR43" s="16" t="s">
        <v>81</v>
      </c>
      <c r="AS43" s="16"/>
      <c r="AT43" s="16"/>
      <c r="AU43" s="16"/>
      <c r="AV43" s="16"/>
      <c r="AW43" s="16"/>
      <c r="AX43" s="16"/>
      <c r="AY43" s="16"/>
      <c r="AZ43" s="37" t="n">
        <v>69800</v>
      </c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 t="n">
        <v>69800</v>
      </c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 t="n">
        <v>69800</v>
      </c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</row>
    <row r="44" customFormat="false" ht="44.25" hidden="false" customHeight="true" outlineLevel="0" collapsed="false">
      <c r="A44" s="62" t="s">
        <v>111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41"/>
      <c r="P44" s="41"/>
      <c r="Q44" s="41"/>
      <c r="R44" s="41"/>
      <c r="S44" s="41"/>
      <c r="T44" s="16" t="s">
        <v>69</v>
      </c>
      <c r="U44" s="16"/>
      <c r="V44" s="16"/>
      <c r="W44" s="16"/>
      <c r="X44" s="16"/>
      <c r="Y44" s="16"/>
      <c r="Z44" s="16" t="s">
        <v>70</v>
      </c>
      <c r="AA44" s="16"/>
      <c r="AB44" s="16"/>
      <c r="AC44" s="16"/>
      <c r="AD44" s="16"/>
      <c r="AE44" s="16"/>
      <c r="AF44" s="16" t="s">
        <v>82</v>
      </c>
      <c r="AG44" s="16"/>
      <c r="AH44" s="16"/>
      <c r="AI44" s="16"/>
      <c r="AJ44" s="16"/>
      <c r="AK44" s="16"/>
      <c r="AL44" s="65" t="s">
        <v>73</v>
      </c>
      <c r="AM44" s="65"/>
      <c r="AN44" s="65"/>
      <c r="AO44" s="65"/>
      <c r="AP44" s="65"/>
      <c r="AQ44" s="65"/>
      <c r="AR44" s="16" t="s">
        <v>110</v>
      </c>
      <c r="AS44" s="16"/>
      <c r="AT44" s="16"/>
      <c r="AU44" s="16"/>
      <c r="AV44" s="16"/>
      <c r="AW44" s="16"/>
      <c r="AX44" s="16"/>
      <c r="AY44" s="16"/>
      <c r="AZ44" s="37" t="n">
        <v>960</v>
      </c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 t="n">
        <v>960</v>
      </c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 t="n">
        <v>960</v>
      </c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</row>
    <row r="45" customFormat="false" ht="45" hidden="false" customHeight="true" outlineLevel="0" collapsed="false">
      <c r="A45" s="62" t="s">
        <v>114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41"/>
      <c r="P45" s="41"/>
      <c r="Q45" s="41"/>
      <c r="R45" s="41"/>
      <c r="S45" s="41"/>
      <c r="T45" s="16" t="s">
        <v>69</v>
      </c>
      <c r="U45" s="16"/>
      <c r="V45" s="16"/>
      <c r="W45" s="16"/>
      <c r="X45" s="16"/>
      <c r="Y45" s="16"/>
      <c r="Z45" s="16" t="s">
        <v>70</v>
      </c>
      <c r="AA45" s="16"/>
      <c r="AB45" s="16"/>
      <c r="AC45" s="16"/>
      <c r="AD45" s="16"/>
      <c r="AE45" s="16"/>
      <c r="AF45" s="16" t="s">
        <v>82</v>
      </c>
      <c r="AG45" s="16"/>
      <c r="AH45" s="16"/>
      <c r="AI45" s="16"/>
      <c r="AJ45" s="16"/>
      <c r="AK45" s="16"/>
      <c r="AL45" s="16" t="s">
        <v>74</v>
      </c>
      <c r="AM45" s="16"/>
      <c r="AN45" s="16"/>
      <c r="AO45" s="16"/>
      <c r="AP45" s="16"/>
      <c r="AQ45" s="16"/>
      <c r="AR45" s="16" t="s">
        <v>75</v>
      </c>
      <c r="AS45" s="16"/>
      <c r="AT45" s="16"/>
      <c r="AU45" s="16"/>
      <c r="AV45" s="16"/>
      <c r="AW45" s="16"/>
      <c r="AX45" s="16"/>
      <c r="AY45" s="16"/>
      <c r="AZ45" s="37" t="n">
        <v>3188739</v>
      </c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 t="n">
        <v>3188739</v>
      </c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 t="n">
        <v>3188739</v>
      </c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</row>
    <row r="46" customFormat="false" ht="11.25" hidden="false" customHeight="true" outlineLevel="0" collapsed="false">
      <c r="A46" s="62" t="s">
        <v>115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41"/>
      <c r="P46" s="41"/>
      <c r="Q46" s="41"/>
      <c r="R46" s="41"/>
      <c r="S46" s="41"/>
      <c r="T46" s="16" t="s">
        <v>69</v>
      </c>
      <c r="U46" s="16"/>
      <c r="V46" s="16"/>
      <c r="W46" s="16"/>
      <c r="X46" s="16"/>
      <c r="Y46" s="16"/>
      <c r="Z46" s="16" t="s">
        <v>70</v>
      </c>
      <c r="AA46" s="16"/>
      <c r="AB46" s="16"/>
      <c r="AC46" s="16"/>
      <c r="AD46" s="16"/>
      <c r="AE46" s="16"/>
      <c r="AF46" s="16" t="s">
        <v>82</v>
      </c>
      <c r="AG46" s="16"/>
      <c r="AH46" s="16"/>
      <c r="AI46" s="16"/>
      <c r="AJ46" s="16"/>
      <c r="AK46" s="16"/>
      <c r="AL46" s="16" t="s">
        <v>76</v>
      </c>
      <c r="AM46" s="16"/>
      <c r="AN46" s="16"/>
      <c r="AO46" s="16"/>
      <c r="AP46" s="16"/>
      <c r="AQ46" s="16"/>
      <c r="AR46" s="16" t="s">
        <v>131</v>
      </c>
      <c r="AS46" s="16"/>
      <c r="AT46" s="16"/>
      <c r="AU46" s="16"/>
      <c r="AV46" s="16"/>
      <c r="AW46" s="16"/>
      <c r="AX46" s="16"/>
      <c r="AY46" s="16"/>
      <c r="AZ46" s="37" t="n">
        <v>117124</v>
      </c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 t="n">
        <v>117124</v>
      </c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 t="n">
        <v>117124</v>
      </c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</row>
    <row r="47" customFormat="false" ht="11.25" hidden="false" customHeight="true" outlineLevel="0" collapsed="false">
      <c r="A47" s="62" t="s">
        <v>115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41"/>
      <c r="P47" s="41"/>
      <c r="Q47" s="41"/>
      <c r="R47" s="41"/>
      <c r="S47" s="41"/>
      <c r="T47" s="16" t="s">
        <v>69</v>
      </c>
      <c r="U47" s="16"/>
      <c r="V47" s="16"/>
      <c r="W47" s="16"/>
      <c r="X47" s="16"/>
      <c r="Y47" s="16"/>
      <c r="Z47" s="16" t="s">
        <v>70</v>
      </c>
      <c r="AA47" s="16"/>
      <c r="AB47" s="16"/>
      <c r="AC47" s="16"/>
      <c r="AD47" s="16"/>
      <c r="AE47" s="16"/>
      <c r="AF47" s="16" t="s">
        <v>82</v>
      </c>
      <c r="AG47" s="16"/>
      <c r="AH47" s="16"/>
      <c r="AI47" s="16"/>
      <c r="AJ47" s="16"/>
      <c r="AK47" s="16"/>
      <c r="AL47" s="16" t="s">
        <v>76</v>
      </c>
      <c r="AM47" s="16"/>
      <c r="AN47" s="16"/>
      <c r="AO47" s="16"/>
      <c r="AP47" s="16"/>
      <c r="AQ47" s="16"/>
      <c r="AR47" s="16" t="s">
        <v>122</v>
      </c>
      <c r="AS47" s="16"/>
      <c r="AT47" s="16"/>
      <c r="AU47" s="16"/>
      <c r="AV47" s="16"/>
      <c r="AW47" s="16"/>
      <c r="AX47" s="16"/>
      <c r="AY47" s="16"/>
      <c r="AZ47" s="37" t="n">
        <v>30000</v>
      </c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 t="n">
        <v>30000</v>
      </c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 t="n">
        <v>30000</v>
      </c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</row>
    <row r="48" customFormat="false" ht="11.25" hidden="false" customHeight="true" outlineLevel="0" collapsed="false">
      <c r="A48" s="62" t="s">
        <v>115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41"/>
      <c r="P48" s="41"/>
      <c r="Q48" s="41"/>
      <c r="R48" s="41"/>
      <c r="S48" s="41"/>
      <c r="T48" s="16" t="s">
        <v>69</v>
      </c>
      <c r="U48" s="16"/>
      <c r="V48" s="16"/>
      <c r="W48" s="16"/>
      <c r="X48" s="16"/>
      <c r="Y48" s="16"/>
      <c r="Z48" s="16" t="s">
        <v>70</v>
      </c>
      <c r="AA48" s="16"/>
      <c r="AB48" s="16"/>
      <c r="AC48" s="16"/>
      <c r="AD48" s="16"/>
      <c r="AE48" s="16"/>
      <c r="AF48" s="16" t="s">
        <v>82</v>
      </c>
      <c r="AG48" s="16"/>
      <c r="AH48" s="16"/>
      <c r="AI48" s="16"/>
      <c r="AJ48" s="16"/>
      <c r="AK48" s="16"/>
      <c r="AL48" s="16" t="s">
        <v>76</v>
      </c>
      <c r="AM48" s="16"/>
      <c r="AN48" s="16"/>
      <c r="AO48" s="16"/>
      <c r="AP48" s="16"/>
      <c r="AQ48" s="16"/>
      <c r="AR48" s="16" t="s">
        <v>81</v>
      </c>
      <c r="AS48" s="16"/>
      <c r="AT48" s="16"/>
      <c r="AU48" s="16"/>
      <c r="AV48" s="16"/>
      <c r="AW48" s="16"/>
      <c r="AX48" s="16"/>
      <c r="AY48" s="16"/>
      <c r="AZ48" s="37" t="n">
        <v>121977</v>
      </c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 t="n">
        <v>121977</v>
      </c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 t="n">
        <v>121977</v>
      </c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</row>
    <row r="49" customFormat="false" ht="11.25" hidden="false" customHeight="true" outlineLevel="0" collapsed="false">
      <c r="A49" s="62" t="s">
        <v>115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41"/>
      <c r="P49" s="41"/>
      <c r="Q49" s="41"/>
      <c r="R49" s="41"/>
      <c r="S49" s="41"/>
      <c r="T49" s="16" t="s">
        <v>69</v>
      </c>
      <c r="U49" s="16"/>
      <c r="V49" s="16"/>
      <c r="W49" s="16"/>
      <c r="X49" s="16"/>
      <c r="Y49" s="16"/>
      <c r="Z49" s="16" t="s">
        <v>70</v>
      </c>
      <c r="AA49" s="16"/>
      <c r="AB49" s="16"/>
      <c r="AC49" s="16"/>
      <c r="AD49" s="16"/>
      <c r="AE49" s="16"/>
      <c r="AF49" s="16" t="s">
        <v>82</v>
      </c>
      <c r="AG49" s="16"/>
      <c r="AH49" s="16"/>
      <c r="AI49" s="16"/>
      <c r="AJ49" s="16"/>
      <c r="AK49" s="16"/>
      <c r="AL49" s="16" t="s">
        <v>76</v>
      </c>
      <c r="AM49" s="16"/>
      <c r="AN49" s="16"/>
      <c r="AO49" s="16"/>
      <c r="AP49" s="16"/>
      <c r="AQ49" s="16"/>
      <c r="AR49" s="16" t="s">
        <v>132</v>
      </c>
      <c r="AS49" s="16"/>
      <c r="AT49" s="16"/>
      <c r="AU49" s="16"/>
      <c r="AV49" s="16"/>
      <c r="AW49" s="16"/>
      <c r="AX49" s="16"/>
      <c r="AY49" s="16"/>
      <c r="AZ49" s="37" t="n">
        <v>267800</v>
      </c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 t="n">
        <v>267800</v>
      </c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 t="n">
        <v>267800</v>
      </c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</row>
    <row r="50" customFormat="false" ht="11.25" hidden="false" customHeight="true" outlineLevel="0" collapsed="false">
      <c r="A50" s="62" t="s">
        <v>115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41"/>
      <c r="P50" s="41"/>
      <c r="Q50" s="41"/>
      <c r="R50" s="41"/>
      <c r="S50" s="41"/>
      <c r="T50" s="16" t="s">
        <v>69</v>
      </c>
      <c r="U50" s="16"/>
      <c r="V50" s="16"/>
      <c r="W50" s="16"/>
      <c r="X50" s="16"/>
      <c r="Y50" s="16"/>
      <c r="Z50" s="16" t="s">
        <v>70</v>
      </c>
      <c r="AA50" s="16"/>
      <c r="AB50" s="16"/>
      <c r="AC50" s="16"/>
      <c r="AD50" s="16"/>
      <c r="AE50" s="16"/>
      <c r="AF50" s="16" t="s">
        <v>82</v>
      </c>
      <c r="AG50" s="16"/>
      <c r="AH50" s="16"/>
      <c r="AI50" s="16"/>
      <c r="AJ50" s="16"/>
      <c r="AK50" s="16"/>
      <c r="AL50" s="16" t="s">
        <v>76</v>
      </c>
      <c r="AM50" s="16"/>
      <c r="AN50" s="16"/>
      <c r="AO50" s="16"/>
      <c r="AP50" s="16"/>
      <c r="AQ50" s="16"/>
      <c r="AR50" s="16" t="s">
        <v>127</v>
      </c>
      <c r="AS50" s="16"/>
      <c r="AT50" s="16"/>
      <c r="AU50" s="16"/>
      <c r="AV50" s="16"/>
      <c r="AW50" s="16"/>
      <c r="AX50" s="16"/>
      <c r="AY50" s="16"/>
      <c r="AZ50" s="37" t="n">
        <v>40000</v>
      </c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 t="n">
        <v>40000</v>
      </c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 t="n">
        <v>40000</v>
      </c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</row>
    <row r="51" customFormat="false" ht="11.25" hidden="false" customHeight="true" outlineLevel="0" collapsed="false">
      <c r="A51" s="62" t="s">
        <v>115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41"/>
      <c r="P51" s="41"/>
      <c r="Q51" s="41"/>
      <c r="R51" s="41"/>
      <c r="S51" s="41"/>
      <c r="T51" s="16" t="s">
        <v>69</v>
      </c>
      <c r="U51" s="16"/>
      <c r="V51" s="16"/>
      <c r="W51" s="16"/>
      <c r="X51" s="16"/>
      <c r="Y51" s="16"/>
      <c r="Z51" s="16" t="s">
        <v>70</v>
      </c>
      <c r="AA51" s="16"/>
      <c r="AB51" s="16"/>
      <c r="AC51" s="16"/>
      <c r="AD51" s="16"/>
      <c r="AE51" s="16"/>
      <c r="AF51" s="16" t="s">
        <v>82</v>
      </c>
      <c r="AG51" s="16"/>
      <c r="AH51" s="16"/>
      <c r="AI51" s="16"/>
      <c r="AJ51" s="16"/>
      <c r="AK51" s="16"/>
      <c r="AL51" s="16" t="s">
        <v>76</v>
      </c>
      <c r="AM51" s="16"/>
      <c r="AN51" s="16"/>
      <c r="AO51" s="16"/>
      <c r="AP51" s="16"/>
      <c r="AQ51" s="16"/>
      <c r="AR51" s="16" t="s">
        <v>133</v>
      </c>
      <c r="AS51" s="16"/>
      <c r="AT51" s="16"/>
      <c r="AU51" s="16"/>
      <c r="AV51" s="16"/>
      <c r="AW51" s="16"/>
      <c r="AX51" s="16"/>
      <c r="AY51" s="16"/>
      <c r="AZ51" s="37" t="n">
        <v>10500</v>
      </c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 t="n">
        <v>10500</v>
      </c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 t="n">
        <v>10500</v>
      </c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</row>
    <row r="52" customFormat="false" ht="86.25" hidden="false" customHeight="true" outlineLevel="0" collapsed="false">
      <c r="A52" s="59" t="s">
        <v>134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/>
      <c r="P52" s="60"/>
      <c r="Q52" s="60"/>
      <c r="R52" s="60"/>
      <c r="S52" s="60"/>
      <c r="T52" s="63" t="s">
        <v>69</v>
      </c>
      <c r="U52" s="63"/>
      <c r="V52" s="63"/>
      <c r="W52" s="63"/>
      <c r="X52" s="63"/>
      <c r="Y52" s="63"/>
      <c r="Z52" s="63" t="s">
        <v>70</v>
      </c>
      <c r="AA52" s="63"/>
      <c r="AB52" s="63"/>
      <c r="AC52" s="63"/>
      <c r="AD52" s="63"/>
      <c r="AE52" s="63"/>
      <c r="AF52" s="63" t="s">
        <v>83</v>
      </c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4" t="n">
        <f aca="false">SUM(AZ53)</f>
        <v>490300</v>
      </c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 t="n">
        <f aca="false">SUM(BX53)</f>
        <v>509400</v>
      </c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 t="n">
        <f aca="false">SUM(CV53)</f>
        <v>529300</v>
      </c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</row>
    <row r="53" customFormat="false" ht="11.25" hidden="false" customHeight="true" outlineLevel="0" collapsed="false">
      <c r="A53" s="62" t="s">
        <v>115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41"/>
      <c r="P53" s="41"/>
      <c r="Q53" s="41"/>
      <c r="R53" s="41"/>
      <c r="S53" s="41"/>
      <c r="T53" s="16" t="s">
        <v>69</v>
      </c>
      <c r="U53" s="16"/>
      <c r="V53" s="16"/>
      <c r="W53" s="16"/>
      <c r="X53" s="16"/>
      <c r="Y53" s="16"/>
      <c r="Z53" s="16" t="s">
        <v>70</v>
      </c>
      <c r="AA53" s="16"/>
      <c r="AB53" s="16"/>
      <c r="AC53" s="16"/>
      <c r="AD53" s="16"/>
      <c r="AE53" s="16"/>
      <c r="AF53" s="16" t="s">
        <v>83</v>
      </c>
      <c r="AG53" s="16"/>
      <c r="AH53" s="16"/>
      <c r="AI53" s="16"/>
      <c r="AJ53" s="16"/>
      <c r="AK53" s="16"/>
      <c r="AL53" s="16" t="s">
        <v>76</v>
      </c>
      <c r="AM53" s="16"/>
      <c r="AN53" s="16"/>
      <c r="AO53" s="16"/>
      <c r="AP53" s="16"/>
      <c r="AQ53" s="16"/>
      <c r="AR53" s="16" t="s">
        <v>84</v>
      </c>
      <c r="AS53" s="16"/>
      <c r="AT53" s="16"/>
      <c r="AU53" s="16"/>
      <c r="AV53" s="16"/>
      <c r="AW53" s="16"/>
      <c r="AX53" s="16"/>
      <c r="AY53" s="16"/>
      <c r="AZ53" s="37" t="n">
        <v>490300</v>
      </c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 t="n">
        <v>509400</v>
      </c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 t="n">
        <v>529300</v>
      </c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</row>
    <row r="54" customFormat="false" ht="101.25" hidden="false" customHeight="true" outlineLevel="0" collapsed="false">
      <c r="A54" s="66" t="s">
        <v>135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/>
      <c r="P54" s="60"/>
      <c r="Q54" s="60"/>
      <c r="R54" s="60"/>
      <c r="S54" s="60"/>
      <c r="T54" s="63" t="s">
        <v>69</v>
      </c>
      <c r="U54" s="63"/>
      <c r="V54" s="63"/>
      <c r="W54" s="63"/>
      <c r="X54" s="63"/>
      <c r="Y54" s="63"/>
      <c r="Z54" s="63" t="s">
        <v>70</v>
      </c>
      <c r="AA54" s="63"/>
      <c r="AB54" s="63"/>
      <c r="AC54" s="63"/>
      <c r="AD54" s="63"/>
      <c r="AE54" s="63"/>
      <c r="AF54" s="63" t="s">
        <v>85</v>
      </c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4" t="n">
        <f aca="false">SUM(AZ55:BJ55)</f>
        <v>420412</v>
      </c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 t="n">
        <f aca="false">SUM(BX55:CH55)</f>
        <v>420412</v>
      </c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 t="n">
        <f aca="false">SUM(CV55:DF55)</f>
        <v>420412</v>
      </c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</row>
    <row r="55" customFormat="false" ht="11.25" hidden="false" customHeight="true" outlineLevel="0" collapsed="false">
      <c r="A55" s="62" t="s">
        <v>115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41"/>
      <c r="P55" s="41"/>
      <c r="Q55" s="41"/>
      <c r="R55" s="41"/>
      <c r="S55" s="41"/>
      <c r="T55" s="16" t="s">
        <v>69</v>
      </c>
      <c r="U55" s="16"/>
      <c r="V55" s="16"/>
      <c r="W55" s="16"/>
      <c r="X55" s="16"/>
      <c r="Y55" s="16"/>
      <c r="Z55" s="16" t="s">
        <v>70</v>
      </c>
      <c r="AA55" s="16"/>
      <c r="AB55" s="16"/>
      <c r="AC55" s="16"/>
      <c r="AD55" s="16"/>
      <c r="AE55" s="16"/>
      <c r="AF55" s="16" t="s">
        <v>85</v>
      </c>
      <c r="AG55" s="16"/>
      <c r="AH55" s="16"/>
      <c r="AI55" s="16"/>
      <c r="AJ55" s="16"/>
      <c r="AK55" s="16"/>
      <c r="AL55" s="16" t="s">
        <v>76</v>
      </c>
      <c r="AM55" s="16"/>
      <c r="AN55" s="16"/>
      <c r="AO55" s="16"/>
      <c r="AP55" s="16"/>
      <c r="AQ55" s="16"/>
      <c r="AR55" s="16" t="s">
        <v>122</v>
      </c>
      <c r="AS55" s="16"/>
      <c r="AT55" s="16"/>
      <c r="AU55" s="16"/>
      <c r="AV55" s="16"/>
      <c r="AW55" s="16"/>
      <c r="AX55" s="16"/>
      <c r="AY55" s="16"/>
      <c r="AZ55" s="37" t="n">
        <v>420412</v>
      </c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 t="n">
        <v>420412</v>
      </c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 t="n">
        <v>420412</v>
      </c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</row>
    <row r="56" customFormat="false" ht="114" hidden="false" customHeight="true" outlineLevel="0" collapsed="false">
      <c r="A56" s="66" t="s">
        <v>136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/>
      <c r="P56" s="60"/>
      <c r="Q56" s="60"/>
      <c r="R56" s="60"/>
      <c r="S56" s="60"/>
      <c r="T56" s="63" t="s">
        <v>69</v>
      </c>
      <c r="U56" s="63"/>
      <c r="V56" s="63"/>
      <c r="W56" s="63"/>
      <c r="X56" s="63"/>
      <c r="Y56" s="63"/>
      <c r="Z56" s="63" t="s">
        <v>70</v>
      </c>
      <c r="AA56" s="63"/>
      <c r="AB56" s="63"/>
      <c r="AC56" s="63"/>
      <c r="AD56" s="63"/>
      <c r="AE56" s="63"/>
      <c r="AF56" s="63" t="s">
        <v>85</v>
      </c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4" t="n">
        <f aca="false">SUM(AZ57:BJ57)</f>
        <v>42041</v>
      </c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 t="n">
        <f aca="false">SUM(BX57:CH57)</f>
        <v>42041</v>
      </c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 t="n">
        <f aca="false">SUM(CV57:DF57)</f>
        <v>42041</v>
      </c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</row>
    <row r="57" customFormat="false" ht="11.25" hidden="false" customHeight="true" outlineLevel="0" collapsed="false">
      <c r="A57" s="62" t="s">
        <v>115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41"/>
      <c r="P57" s="41"/>
      <c r="Q57" s="41"/>
      <c r="R57" s="41"/>
      <c r="S57" s="41"/>
      <c r="T57" s="16" t="s">
        <v>69</v>
      </c>
      <c r="U57" s="16"/>
      <c r="V57" s="16"/>
      <c r="W57" s="16"/>
      <c r="X57" s="16"/>
      <c r="Y57" s="16"/>
      <c r="Z57" s="16" t="s">
        <v>70</v>
      </c>
      <c r="AA57" s="16"/>
      <c r="AB57" s="16"/>
      <c r="AC57" s="16"/>
      <c r="AD57" s="16"/>
      <c r="AE57" s="16"/>
      <c r="AF57" s="16" t="s">
        <v>85</v>
      </c>
      <c r="AG57" s="16"/>
      <c r="AH57" s="16"/>
      <c r="AI57" s="16"/>
      <c r="AJ57" s="16"/>
      <c r="AK57" s="16"/>
      <c r="AL57" s="16" t="s">
        <v>76</v>
      </c>
      <c r="AM57" s="16"/>
      <c r="AN57" s="16"/>
      <c r="AO57" s="16"/>
      <c r="AP57" s="16"/>
      <c r="AQ57" s="16"/>
      <c r="AR57" s="16" t="s">
        <v>122</v>
      </c>
      <c r="AS57" s="16"/>
      <c r="AT57" s="16"/>
      <c r="AU57" s="16"/>
      <c r="AV57" s="16"/>
      <c r="AW57" s="16"/>
      <c r="AX57" s="16"/>
      <c r="AY57" s="16"/>
      <c r="AZ57" s="37" t="n">
        <v>42041</v>
      </c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 t="n">
        <v>42041</v>
      </c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 t="n">
        <v>42041</v>
      </c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</row>
    <row r="58" customFormat="false" ht="143.25" hidden="false" customHeight="true" outlineLevel="0" collapsed="false">
      <c r="A58" s="59" t="s">
        <v>137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/>
      <c r="P58" s="60"/>
      <c r="Q58" s="60"/>
      <c r="R58" s="60"/>
      <c r="S58" s="60"/>
      <c r="T58" s="61" t="s">
        <v>69</v>
      </c>
      <c r="U58" s="61"/>
      <c r="V58" s="61"/>
      <c r="W58" s="61"/>
      <c r="X58" s="61"/>
      <c r="Y58" s="61"/>
      <c r="Z58" s="61" t="s">
        <v>70</v>
      </c>
      <c r="AA58" s="61"/>
      <c r="AB58" s="61"/>
      <c r="AC58" s="61"/>
      <c r="AD58" s="61"/>
      <c r="AE58" s="61"/>
      <c r="AF58" s="61" t="s">
        <v>86</v>
      </c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7" t="n">
        <f aca="false">SUM(AZ59:BI60)</f>
        <v>900000</v>
      </c>
      <c r="BA58" s="67"/>
      <c r="BB58" s="67"/>
      <c r="BC58" s="67"/>
      <c r="BD58" s="67"/>
      <c r="BE58" s="67"/>
      <c r="BF58" s="67"/>
      <c r="BG58" s="67"/>
      <c r="BH58" s="67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7" t="n">
        <f aca="false">SUM(BX59:CG60)</f>
        <v>0</v>
      </c>
      <c r="BY58" s="67"/>
      <c r="BZ58" s="67"/>
      <c r="CA58" s="67"/>
      <c r="CB58" s="67"/>
      <c r="CC58" s="67"/>
      <c r="CD58" s="67"/>
      <c r="CE58" s="67"/>
      <c r="CF58" s="67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7" t="n">
        <f aca="false">SUM(CV59:DE60)</f>
        <v>0</v>
      </c>
      <c r="CW58" s="67"/>
      <c r="CX58" s="67"/>
      <c r="CY58" s="67"/>
      <c r="CZ58" s="67"/>
      <c r="DA58" s="67"/>
      <c r="DB58" s="67"/>
      <c r="DC58" s="67"/>
      <c r="DD58" s="67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</row>
    <row r="59" customFormat="false" ht="11.25" hidden="false" customHeight="true" outlineLevel="0" collapsed="false">
      <c r="A59" s="62" t="s">
        <v>115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41"/>
      <c r="P59" s="41"/>
      <c r="Q59" s="41"/>
      <c r="R59" s="41"/>
      <c r="S59" s="41"/>
      <c r="T59" s="16" t="s">
        <v>69</v>
      </c>
      <c r="U59" s="16"/>
      <c r="V59" s="16"/>
      <c r="W59" s="16"/>
      <c r="X59" s="16"/>
      <c r="Y59" s="16"/>
      <c r="Z59" s="16" t="s">
        <v>70</v>
      </c>
      <c r="AA59" s="16"/>
      <c r="AB59" s="16"/>
      <c r="AC59" s="16"/>
      <c r="AD59" s="16"/>
      <c r="AE59" s="16"/>
      <c r="AF59" s="16" t="s">
        <v>86</v>
      </c>
      <c r="AG59" s="16"/>
      <c r="AH59" s="16"/>
      <c r="AI59" s="16"/>
      <c r="AJ59" s="16"/>
      <c r="AK59" s="16"/>
      <c r="AL59" s="16" t="s">
        <v>76</v>
      </c>
      <c r="AM59" s="16"/>
      <c r="AN59" s="16"/>
      <c r="AO59" s="16"/>
      <c r="AP59" s="16"/>
      <c r="AQ59" s="16"/>
      <c r="AR59" s="16" t="s">
        <v>122</v>
      </c>
      <c r="AS59" s="16"/>
      <c r="AT59" s="16"/>
      <c r="AU59" s="16"/>
      <c r="AV59" s="16"/>
      <c r="AW59" s="16"/>
      <c r="AX59" s="16"/>
      <c r="AY59" s="16"/>
      <c r="AZ59" s="69" t="n">
        <v>450000</v>
      </c>
      <c r="BA59" s="69"/>
      <c r="BB59" s="69"/>
      <c r="BC59" s="69"/>
      <c r="BD59" s="69"/>
      <c r="BE59" s="69"/>
      <c r="BF59" s="69"/>
      <c r="BG59" s="69"/>
      <c r="BH59" s="69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70" t="n">
        <v>0</v>
      </c>
      <c r="BY59" s="70"/>
      <c r="BZ59" s="70"/>
      <c r="CA59" s="70"/>
      <c r="CB59" s="70"/>
      <c r="CC59" s="70"/>
      <c r="CD59" s="70"/>
      <c r="CE59" s="70"/>
      <c r="CF59" s="70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70" t="n">
        <v>0</v>
      </c>
      <c r="CW59" s="70"/>
      <c r="CX59" s="70"/>
      <c r="CY59" s="70"/>
      <c r="CZ59" s="70"/>
      <c r="DA59" s="70"/>
      <c r="DB59" s="70"/>
      <c r="DC59" s="70"/>
      <c r="DD59" s="70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</row>
    <row r="60" customFormat="false" ht="11.25" hidden="false" customHeight="true" outlineLevel="0" collapsed="false">
      <c r="A60" s="62" t="s">
        <v>115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41"/>
      <c r="P60" s="41"/>
      <c r="Q60" s="41"/>
      <c r="R60" s="41"/>
      <c r="S60" s="41"/>
      <c r="T60" s="16" t="s">
        <v>69</v>
      </c>
      <c r="U60" s="16"/>
      <c r="V60" s="16"/>
      <c r="W60" s="16"/>
      <c r="X60" s="16"/>
      <c r="Y60" s="16"/>
      <c r="Z60" s="16" t="s">
        <v>70</v>
      </c>
      <c r="AA60" s="16"/>
      <c r="AB60" s="16"/>
      <c r="AC60" s="16"/>
      <c r="AD60" s="16"/>
      <c r="AE60" s="16"/>
      <c r="AF60" s="16" t="s">
        <v>86</v>
      </c>
      <c r="AG60" s="16"/>
      <c r="AH60" s="16"/>
      <c r="AI60" s="16"/>
      <c r="AJ60" s="16"/>
      <c r="AK60" s="16"/>
      <c r="AL60" s="16" t="s">
        <v>76</v>
      </c>
      <c r="AM60" s="16"/>
      <c r="AN60" s="16"/>
      <c r="AO60" s="16"/>
      <c r="AP60" s="16"/>
      <c r="AQ60" s="16"/>
      <c r="AR60" s="16" t="s">
        <v>132</v>
      </c>
      <c r="AS60" s="16"/>
      <c r="AT60" s="16"/>
      <c r="AU60" s="16"/>
      <c r="AV60" s="16"/>
      <c r="AW60" s="16"/>
      <c r="AX60" s="16"/>
      <c r="AY60" s="16"/>
      <c r="AZ60" s="69" t="n">
        <v>450000</v>
      </c>
      <c r="BA60" s="69"/>
      <c r="BB60" s="69"/>
      <c r="BC60" s="69"/>
      <c r="BD60" s="69"/>
      <c r="BE60" s="69"/>
      <c r="BF60" s="69"/>
      <c r="BG60" s="69"/>
      <c r="BH60" s="69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70" t="n">
        <v>0</v>
      </c>
      <c r="BY60" s="70"/>
      <c r="BZ60" s="70"/>
      <c r="CA60" s="70"/>
      <c r="CB60" s="70"/>
      <c r="CC60" s="70"/>
      <c r="CD60" s="70"/>
      <c r="CE60" s="70"/>
      <c r="CF60" s="70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70" t="n">
        <v>0</v>
      </c>
      <c r="CW60" s="70"/>
      <c r="CX60" s="70"/>
      <c r="CY60" s="70"/>
      <c r="CZ60" s="70"/>
      <c r="DA60" s="70"/>
      <c r="DB60" s="70"/>
      <c r="DC60" s="70"/>
      <c r="DD60" s="70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</row>
    <row r="61" customFormat="false" ht="141.75" hidden="false" customHeight="true" outlineLevel="0" collapsed="false">
      <c r="A61" s="59" t="s">
        <v>138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60"/>
      <c r="P61" s="60"/>
      <c r="Q61" s="60"/>
      <c r="R61" s="60"/>
      <c r="S61" s="60"/>
      <c r="T61" s="61" t="s">
        <v>69</v>
      </c>
      <c r="U61" s="61"/>
      <c r="V61" s="61"/>
      <c r="W61" s="61"/>
      <c r="X61" s="61"/>
      <c r="Y61" s="61"/>
      <c r="Z61" s="61" t="s">
        <v>70</v>
      </c>
      <c r="AA61" s="61"/>
      <c r="AB61" s="61"/>
      <c r="AC61" s="61"/>
      <c r="AD61" s="61"/>
      <c r="AE61" s="61"/>
      <c r="AF61" s="61" t="s">
        <v>86</v>
      </c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7" t="n">
        <f aca="false">SUM(AZ62:BH63)</f>
        <v>90000</v>
      </c>
      <c r="BA61" s="67"/>
      <c r="BB61" s="67"/>
      <c r="BC61" s="67"/>
      <c r="BD61" s="67"/>
      <c r="BE61" s="67"/>
      <c r="BF61" s="67"/>
      <c r="BG61" s="67"/>
      <c r="BH61" s="67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7" t="n">
        <f aca="false">SUM(BX62:CF63)</f>
        <v>0</v>
      </c>
      <c r="BY61" s="67"/>
      <c r="BZ61" s="67"/>
      <c r="CA61" s="67"/>
      <c r="CB61" s="67"/>
      <c r="CC61" s="67"/>
      <c r="CD61" s="67"/>
      <c r="CE61" s="67"/>
      <c r="CF61" s="67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7" t="n">
        <f aca="false">SUM(CV62:DD63)</f>
        <v>0</v>
      </c>
      <c r="CW61" s="67"/>
      <c r="CX61" s="67"/>
      <c r="CY61" s="67"/>
      <c r="CZ61" s="67"/>
      <c r="DA61" s="67"/>
      <c r="DB61" s="67"/>
      <c r="DC61" s="67"/>
      <c r="DD61" s="67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</row>
    <row r="62" customFormat="false" ht="11.25" hidden="false" customHeight="true" outlineLevel="0" collapsed="false">
      <c r="A62" s="62" t="s">
        <v>115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41"/>
      <c r="P62" s="41"/>
      <c r="Q62" s="41"/>
      <c r="R62" s="41"/>
      <c r="S62" s="41"/>
      <c r="T62" s="16" t="s">
        <v>69</v>
      </c>
      <c r="U62" s="16"/>
      <c r="V62" s="16"/>
      <c r="W62" s="16"/>
      <c r="X62" s="16"/>
      <c r="Y62" s="16"/>
      <c r="Z62" s="16" t="s">
        <v>70</v>
      </c>
      <c r="AA62" s="16"/>
      <c r="AB62" s="16"/>
      <c r="AC62" s="16"/>
      <c r="AD62" s="16"/>
      <c r="AE62" s="16"/>
      <c r="AF62" s="16" t="s">
        <v>86</v>
      </c>
      <c r="AG62" s="16"/>
      <c r="AH62" s="16"/>
      <c r="AI62" s="16"/>
      <c r="AJ62" s="16"/>
      <c r="AK62" s="16"/>
      <c r="AL62" s="16" t="s">
        <v>76</v>
      </c>
      <c r="AM62" s="16"/>
      <c r="AN62" s="16"/>
      <c r="AO62" s="16"/>
      <c r="AP62" s="16"/>
      <c r="AQ62" s="16"/>
      <c r="AR62" s="16" t="s">
        <v>122</v>
      </c>
      <c r="AS62" s="16"/>
      <c r="AT62" s="16"/>
      <c r="AU62" s="16"/>
      <c r="AV62" s="16"/>
      <c r="AW62" s="16"/>
      <c r="AX62" s="16"/>
      <c r="AY62" s="16"/>
      <c r="AZ62" s="69" t="n">
        <v>45000</v>
      </c>
      <c r="BA62" s="69"/>
      <c r="BB62" s="69"/>
      <c r="BC62" s="69"/>
      <c r="BD62" s="69"/>
      <c r="BE62" s="69"/>
      <c r="BF62" s="69"/>
      <c r="BG62" s="69"/>
      <c r="BH62" s="69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70" t="n">
        <v>0</v>
      </c>
      <c r="BY62" s="70"/>
      <c r="BZ62" s="70"/>
      <c r="CA62" s="70"/>
      <c r="CB62" s="70"/>
      <c r="CC62" s="70"/>
      <c r="CD62" s="70"/>
      <c r="CE62" s="70"/>
      <c r="CF62" s="70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70" t="n">
        <v>0</v>
      </c>
      <c r="CW62" s="70"/>
      <c r="CX62" s="70"/>
      <c r="CY62" s="70"/>
      <c r="CZ62" s="70"/>
      <c r="DA62" s="70"/>
      <c r="DB62" s="70"/>
      <c r="DC62" s="70"/>
      <c r="DD62" s="70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</row>
    <row r="63" customFormat="false" ht="11.25" hidden="false" customHeight="true" outlineLevel="0" collapsed="false">
      <c r="A63" s="62" t="s">
        <v>115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41"/>
      <c r="P63" s="41"/>
      <c r="Q63" s="41"/>
      <c r="R63" s="41"/>
      <c r="S63" s="41"/>
      <c r="T63" s="16" t="s">
        <v>69</v>
      </c>
      <c r="U63" s="16"/>
      <c r="V63" s="16"/>
      <c r="W63" s="16"/>
      <c r="X63" s="16"/>
      <c r="Y63" s="16"/>
      <c r="Z63" s="16" t="s">
        <v>70</v>
      </c>
      <c r="AA63" s="16"/>
      <c r="AB63" s="16"/>
      <c r="AC63" s="16"/>
      <c r="AD63" s="16"/>
      <c r="AE63" s="16"/>
      <c r="AF63" s="16" t="s">
        <v>86</v>
      </c>
      <c r="AG63" s="16"/>
      <c r="AH63" s="16"/>
      <c r="AI63" s="16"/>
      <c r="AJ63" s="16"/>
      <c r="AK63" s="16"/>
      <c r="AL63" s="16" t="s">
        <v>76</v>
      </c>
      <c r="AM63" s="16"/>
      <c r="AN63" s="16"/>
      <c r="AO63" s="16"/>
      <c r="AP63" s="16"/>
      <c r="AQ63" s="16"/>
      <c r="AR63" s="16" t="s">
        <v>132</v>
      </c>
      <c r="AS63" s="16"/>
      <c r="AT63" s="16"/>
      <c r="AU63" s="16"/>
      <c r="AV63" s="16"/>
      <c r="AW63" s="16"/>
      <c r="AX63" s="16"/>
      <c r="AY63" s="16"/>
      <c r="AZ63" s="69" t="n">
        <v>45000</v>
      </c>
      <c r="BA63" s="69"/>
      <c r="BB63" s="69"/>
      <c r="BC63" s="69"/>
      <c r="BD63" s="69"/>
      <c r="BE63" s="69"/>
      <c r="BF63" s="69"/>
      <c r="BG63" s="69"/>
      <c r="BH63" s="69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70" t="n">
        <v>0</v>
      </c>
      <c r="BY63" s="70"/>
      <c r="BZ63" s="70"/>
      <c r="CA63" s="70"/>
      <c r="CB63" s="70"/>
      <c r="CC63" s="70"/>
      <c r="CD63" s="70"/>
      <c r="CE63" s="70"/>
      <c r="CF63" s="70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70" t="n">
        <v>0</v>
      </c>
      <c r="CW63" s="70"/>
      <c r="CX63" s="70"/>
      <c r="CY63" s="70"/>
      <c r="CZ63" s="70"/>
      <c r="DA63" s="70"/>
      <c r="DB63" s="70"/>
      <c r="DC63" s="70"/>
      <c r="DD63" s="70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</row>
    <row r="64" customFormat="false" ht="283.5" hidden="false" customHeight="true" outlineLevel="0" collapsed="false">
      <c r="A64" s="59" t="s">
        <v>129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60"/>
      <c r="P64" s="60"/>
      <c r="Q64" s="60"/>
      <c r="R64" s="60"/>
      <c r="S64" s="60"/>
      <c r="T64" s="63" t="s">
        <v>69</v>
      </c>
      <c r="U64" s="63"/>
      <c r="V64" s="63"/>
      <c r="W64" s="63"/>
      <c r="X64" s="63"/>
      <c r="Y64" s="63"/>
      <c r="Z64" s="63" t="s">
        <v>87</v>
      </c>
      <c r="AA64" s="63"/>
      <c r="AB64" s="63"/>
      <c r="AC64" s="63"/>
      <c r="AD64" s="63"/>
      <c r="AE64" s="63"/>
      <c r="AF64" s="63" t="s">
        <v>82</v>
      </c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4" t="n">
        <f aca="false">SUM(AZ65:BH67)</f>
        <v>510109</v>
      </c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 t="n">
        <f aca="false">SUM(BX65:CF67)</f>
        <v>510109</v>
      </c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 t="n">
        <f aca="false">SUM(CV65:DD67)</f>
        <v>510109</v>
      </c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</row>
    <row r="65" customFormat="false" ht="11.25" hidden="false" customHeight="true" outlineLevel="0" collapsed="false">
      <c r="A65" s="62" t="s">
        <v>109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41"/>
      <c r="P65" s="41"/>
      <c r="Q65" s="41"/>
      <c r="R65" s="41"/>
      <c r="S65" s="41"/>
      <c r="T65" s="16" t="s">
        <v>69</v>
      </c>
      <c r="U65" s="16"/>
      <c r="V65" s="16"/>
      <c r="W65" s="16"/>
      <c r="X65" s="16"/>
      <c r="Y65" s="16"/>
      <c r="Z65" s="16" t="s">
        <v>87</v>
      </c>
      <c r="AA65" s="16"/>
      <c r="AB65" s="16"/>
      <c r="AC65" s="16"/>
      <c r="AD65" s="16"/>
      <c r="AE65" s="16"/>
      <c r="AF65" s="16" t="s">
        <v>82</v>
      </c>
      <c r="AG65" s="16"/>
      <c r="AH65" s="16"/>
      <c r="AI65" s="16"/>
      <c r="AJ65" s="16"/>
      <c r="AK65" s="16"/>
      <c r="AL65" s="16" t="s">
        <v>72</v>
      </c>
      <c r="AM65" s="16"/>
      <c r="AN65" s="16"/>
      <c r="AO65" s="16"/>
      <c r="AP65" s="16"/>
      <c r="AQ65" s="16"/>
      <c r="AR65" s="16" t="s">
        <v>88</v>
      </c>
      <c r="AS65" s="16"/>
      <c r="AT65" s="16"/>
      <c r="AU65" s="16"/>
      <c r="AV65" s="16"/>
      <c r="AW65" s="16"/>
      <c r="AX65" s="16"/>
      <c r="AY65" s="16"/>
      <c r="AZ65" s="37" t="n">
        <v>385644</v>
      </c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 t="n">
        <v>385644</v>
      </c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 t="n">
        <v>385644</v>
      </c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</row>
    <row r="66" customFormat="false" ht="11.25" hidden="false" customHeight="true" outlineLevel="0" collapsed="false">
      <c r="A66" s="62" t="s">
        <v>109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41"/>
      <c r="P66" s="41"/>
      <c r="Q66" s="41"/>
      <c r="R66" s="41"/>
      <c r="S66" s="41"/>
      <c r="T66" s="16" t="s">
        <v>69</v>
      </c>
      <c r="U66" s="16"/>
      <c r="V66" s="16"/>
      <c r="W66" s="16"/>
      <c r="X66" s="16"/>
      <c r="Y66" s="16"/>
      <c r="Z66" s="16" t="s">
        <v>87</v>
      </c>
      <c r="AA66" s="16"/>
      <c r="AB66" s="16"/>
      <c r="AC66" s="16"/>
      <c r="AD66" s="16"/>
      <c r="AE66" s="16"/>
      <c r="AF66" s="16" t="s">
        <v>82</v>
      </c>
      <c r="AG66" s="16"/>
      <c r="AH66" s="16"/>
      <c r="AI66" s="16"/>
      <c r="AJ66" s="16"/>
      <c r="AK66" s="16"/>
      <c r="AL66" s="16" t="s">
        <v>72</v>
      </c>
      <c r="AM66" s="16"/>
      <c r="AN66" s="16"/>
      <c r="AO66" s="16"/>
      <c r="AP66" s="16"/>
      <c r="AQ66" s="16"/>
      <c r="AR66" s="16" t="s">
        <v>110</v>
      </c>
      <c r="AS66" s="16"/>
      <c r="AT66" s="16"/>
      <c r="AU66" s="16"/>
      <c r="AV66" s="16"/>
      <c r="AW66" s="16"/>
      <c r="AX66" s="16"/>
      <c r="AY66" s="16"/>
      <c r="AZ66" s="37" t="n">
        <v>8000</v>
      </c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 t="n">
        <v>8000</v>
      </c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 t="n">
        <v>8000</v>
      </c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</row>
    <row r="67" customFormat="false" ht="45" hidden="false" customHeight="true" outlineLevel="0" collapsed="false">
      <c r="A67" s="62" t="s">
        <v>114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41"/>
      <c r="P67" s="41"/>
      <c r="Q67" s="41"/>
      <c r="R67" s="41"/>
      <c r="S67" s="41"/>
      <c r="T67" s="16" t="s">
        <v>69</v>
      </c>
      <c r="U67" s="16"/>
      <c r="V67" s="16"/>
      <c r="W67" s="16"/>
      <c r="X67" s="16"/>
      <c r="Y67" s="16"/>
      <c r="Z67" s="16" t="s">
        <v>87</v>
      </c>
      <c r="AA67" s="16"/>
      <c r="AB67" s="16"/>
      <c r="AC67" s="16"/>
      <c r="AD67" s="16"/>
      <c r="AE67" s="16"/>
      <c r="AF67" s="16" t="s">
        <v>82</v>
      </c>
      <c r="AG67" s="16"/>
      <c r="AH67" s="16"/>
      <c r="AI67" s="16"/>
      <c r="AJ67" s="16"/>
      <c r="AK67" s="16"/>
      <c r="AL67" s="16" t="s">
        <v>74</v>
      </c>
      <c r="AM67" s="16"/>
      <c r="AN67" s="16"/>
      <c r="AO67" s="16"/>
      <c r="AP67" s="16"/>
      <c r="AQ67" s="16"/>
      <c r="AR67" s="16" t="s">
        <v>75</v>
      </c>
      <c r="AS67" s="16"/>
      <c r="AT67" s="16"/>
      <c r="AU67" s="16"/>
      <c r="AV67" s="16"/>
      <c r="AW67" s="16"/>
      <c r="AX67" s="16"/>
      <c r="AY67" s="16"/>
      <c r="AZ67" s="37" t="n">
        <v>116465</v>
      </c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 t="n">
        <v>116465</v>
      </c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 t="n">
        <v>116465</v>
      </c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</row>
    <row r="68" customFormat="false" ht="79.5" hidden="false" customHeight="true" outlineLevel="0" collapsed="false">
      <c r="A68" s="59" t="s">
        <v>139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60"/>
      <c r="P68" s="60"/>
      <c r="Q68" s="60"/>
      <c r="R68" s="60"/>
      <c r="S68" s="60"/>
      <c r="T68" s="63" t="s">
        <v>69</v>
      </c>
      <c r="U68" s="63"/>
      <c r="V68" s="63"/>
      <c r="W68" s="63"/>
      <c r="X68" s="63"/>
      <c r="Y68" s="63"/>
      <c r="Z68" s="63" t="s">
        <v>69</v>
      </c>
      <c r="AA68" s="63"/>
      <c r="AB68" s="63"/>
      <c r="AC68" s="63"/>
      <c r="AD68" s="63"/>
      <c r="AE68" s="63"/>
      <c r="AF68" s="63" t="s">
        <v>89</v>
      </c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4" t="n">
        <f aca="false">SUM(AZ69:BH70)</f>
        <v>221340</v>
      </c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 t="n">
        <f aca="false">SUM(BX69:CF70)</f>
        <v>221340</v>
      </c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 t="n">
        <f aca="false">SUM(CV69:DD70)</f>
        <v>221340</v>
      </c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</row>
    <row r="69" customFormat="false" ht="11.25" hidden="false" customHeight="true" outlineLevel="0" collapsed="false">
      <c r="A69" s="62" t="s">
        <v>109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41"/>
      <c r="P69" s="41"/>
      <c r="Q69" s="41"/>
      <c r="R69" s="41"/>
      <c r="S69" s="41"/>
      <c r="T69" s="16" t="s">
        <v>69</v>
      </c>
      <c r="U69" s="16"/>
      <c r="V69" s="16"/>
      <c r="W69" s="16"/>
      <c r="X69" s="16"/>
      <c r="Y69" s="16"/>
      <c r="Z69" s="16" t="s">
        <v>69</v>
      </c>
      <c r="AA69" s="16"/>
      <c r="AB69" s="16"/>
      <c r="AC69" s="16"/>
      <c r="AD69" s="16"/>
      <c r="AE69" s="16"/>
      <c r="AF69" s="16" t="s">
        <v>89</v>
      </c>
      <c r="AG69" s="16"/>
      <c r="AH69" s="16"/>
      <c r="AI69" s="16"/>
      <c r="AJ69" s="16"/>
      <c r="AK69" s="16"/>
      <c r="AL69" s="16" t="s">
        <v>72</v>
      </c>
      <c r="AM69" s="16"/>
      <c r="AN69" s="16"/>
      <c r="AO69" s="16"/>
      <c r="AP69" s="16"/>
      <c r="AQ69" s="16"/>
      <c r="AR69" s="16" t="s">
        <v>88</v>
      </c>
      <c r="AS69" s="16"/>
      <c r="AT69" s="16"/>
      <c r="AU69" s="16"/>
      <c r="AV69" s="16"/>
      <c r="AW69" s="16"/>
      <c r="AX69" s="16"/>
      <c r="AY69" s="16"/>
      <c r="AZ69" s="37" t="n">
        <v>170000</v>
      </c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 t="n">
        <v>170000</v>
      </c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 t="n">
        <v>170000</v>
      </c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</row>
    <row r="70" customFormat="false" ht="11.25" hidden="false" customHeight="true" outlineLevel="0" collapsed="false">
      <c r="A70" s="62" t="s">
        <v>114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41"/>
      <c r="P70" s="41"/>
      <c r="Q70" s="41"/>
      <c r="R70" s="41"/>
      <c r="S70" s="41"/>
      <c r="T70" s="16" t="s">
        <v>69</v>
      </c>
      <c r="U70" s="16"/>
      <c r="V70" s="16"/>
      <c r="W70" s="16"/>
      <c r="X70" s="16"/>
      <c r="Y70" s="16"/>
      <c r="Z70" s="16" t="s">
        <v>69</v>
      </c>
      <c r="AA70" s="16"/>
      <c r="AB70" s="16"/>
      <c r="AC70" s="16"/>
      <c r="AD70" s="16"/>
      <c r="AE70" s="16"/>
      <c r="AF70" s="16" t="s">
        <v>89</v>
      </c>
      <c r="AG70" s="16"/>
      <c r="AH70" s="16"/>
      <c r="AI70" s="16"/>
      <c r="AJ70" s="16"/>
      <c r="AK70" s="16"/>
      <c r="AL70" s="16" t="s">
        <v>74</v>
      </c>
      <c r="AM70" s="16"/>
      <c r="AN70" s="16"/>
      <c r="AO70" s="16"/>
      <c r="AP70" s="16"/>
      <c r="AQ70" s="16"/>
      <c r="AR70" s="16" t="s">
        <v>75</v>
      </c>
      <c r="AS70" s="16"/>
      <c r="AT70" s="16"/>
      <c r="AU70" s="16"/>
      <c r="AV70" s="16"/>
      <c r="AW70" s="16"/>
      <c r="AX70" s="16"/>
      <c r="AY70" s="16"/>
      <c r="AZ70" s="37" t="n">
        <v>51340</v>
      </c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 t="n">
        <v>51340</v>
      </c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 t="n">
        <v>51340</v>
      </c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</row>
    <row r="71" customFormat="false" ht="84.75" hidden="false" customHeight="true" outlineLevel="0" collapsed="false">
      <c r="A71" s="59" t="s">
        <v>134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60"/>
      <c r="P71" s="60"/>
      <c r="Q71" s="60"/>
      <c r="R71" s="60"/>
      <c r="S71" s="60"/>
      <c r="T71" s="63" t="s">
        <v>69</v>
      </c>
      <c r="U71" s="63"/>
      <c r="V71" s="63"/>
      <c r="W71" s="63"/>
      <c r="X71" s="63"/>
      <c r="Y71" s="63"/>
      <c r="Z71" s="63" t="s">
        <v>69</v>
      </c>
      <c r="AA71" s="63"/>
      <c r="AB71" s="63"/>
      <c r="AC71" s="63"/>
      <c r="AD71" s="63"/>
      <c r="AE71" s="63"/>
      <c r="AF71" s="63" t="s">
        <v>83</v>
      </c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4" t="n">
        <f aca="false">SUM(AZ72)</f>
        <v>44700</v>
      </c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 t="n">
        <f aca="false">SUM(BX72)</f>
        <v>46400</v>
      </c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 t="n">
        <f aca="false">SUM(CV72)</f>
        <v>48200</v>
      </c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</row>
    <row r="72" customFormat="false" ht="11.25" hidden="false" customHeight="true" outlineLevel="0" collapsed="false">
      <c r="A72" s="62" t="s">
        <v>115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41"/>
      <c r="P72" s="41"/>
      <c r="Q72" s="41"/>
      <c r="R72" s="41"/>
      <c r="S72" s="41"/>
      <c r="T72" s="16" t="s">
        <v>69</v>
      </c>
      <c r="U72" s="16"/>
      <c r="V72" s="16"/>
      <c r="W72" s="16"/>
      <c r="X72" s="16"/>
      <c r="Y72" s="16"/>
      <c r="Z72" s="16" t="s">
        <v>69</v>
      </c>
      <c r="AA72" s="16"/>
      <c r="AB72" s="16"/>
      <c r="AC72" s="16"/>
      <c r="AD72" s="16"/>
      <c r="AE72" s="16"/>
      <c r="AF72" s="16" t="s">
        <v>140</v>
      </c>
      <c r="AG72" s="16"/>
      <c r="AH72" s="16"/>
      <c r="AI72" s="16"/>
      <c r="AJ72" s="16"/>
      <c r="AK72" s="16"/>
      <c r="AL72" s="16" t="s">
        <v>76</v>
      </c>
      <c r="AM72" s="16"/>
      <c r="AN72" s="16"/>
      <c r="AO72" s="16"/>
      <c r="AP72" s="16"/>
      <c r="AQ72" s="16"/>
      <c r="AR72" s="16" t="s">
        <v>84</v>
      </c>
      <c r="AS72" s="16"/>
      <c r="AT72" s="16"/>
      <c r="AU72" s="16"/>
      <c r="AV72" s="16"/>
      <c r="AW72" s="16"/>
      <c r="AX72" s="16"/>
      <c r="AY72" s="16"/>
      <c r="AZ72" s="37" t="n">
        <v>44700</v>
      </c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 t="n">
        <v>46400</v>
      </c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 t="n">
        <v>48200</v>
      </c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</row>
    <row r="73" customFormat="false" ht="101.25" hidden="false" customHeight="true" outlineLevel="0" collapsed="false">
      <c r="A73" s="59" t="s">
        <v>141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60"/>
      <c r="P73" s="60"/>
      <c r="Q73" s="60"/>
      <c r="R73" s="60"/>
      <c r="S73" s="60"/>
      <c r="T73" s="63" t="s">
        <v>69</v>
      </c>
      <c r="U73" s="63"/>
      <c r="V73" s="63"/>
      <c r="W73" s="63"/>
      <c r="X73" s="63"/>
      <c r="Y73" s="63"/>
      <c r="Z73" s="63" t="s">
        <v>69</v>
      </c>
      <c r="AA73" s="63"/>
      <c r="AB73" s="63"/>
      <c r="AC73" s="63"/>
      <c r="AD73" s="63"/>
      <c r="AE73" s="63"/>
      <c r="AF73" s="63" t="s">
        <v>90</v>
      </c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4" t="n">
        <f aca="false">AZ74</f>
        <v>258950</v>
      </c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 t="n">
        <f aca="false">BX74</f>
        <v>258950</v>
      </c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 t="n">
        <f aca="false">CV74</f>
        <v>258950</v>
      </c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</row>
    <row r="74" customFormat="false" ht="11.25" hidden="false" customHeight="true" outlineLevel="0" collapsed="false">
      <c r="A74" s="62" t="s">
        <v>115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41"/>
      <c r="P74" s="41"/>
      <c r="Q74" s="41"/>
      <c r="R74" s="41"/>
      <c r="S74" s="41"/>
      <c r="T74" s="16" t="s">
        <v>69</v>
      </c>
      <c r="U74" s="16"/>
      <c r="V74" s="16"/>
      <c r="W74" s="16"/>
      <c r="X74" s="16"/>
      <c r="Y74" s="16"/>
      <c r="Z74" s="16" t="s">
        <v>69</v>
      </c>
      <c r="AA74" s="16"/>
      <c r="AB74" s="16"/>
      <c r="AC74" s="16"/>
      <c r="AD74" s="16"/>
      <c r="AE74" s="16"/>
      <c r="AF74" s="16" t="s">
        <v>90</v>
      </c>
      <c r="AG74" s="16"/>
      <c r="AH74" s="16"/>
      <c r="AI74" s="16"/>
      <c r="AJ74" s="16"/>
      <c r="AK74" s="16"/>
      <c r="AL74" s="16" t="s">
        <v>76</v>
      </c>
      <c r="AM74" s="16"/>
      <c r="AN74" s="16"/>
      <c r="AO74" s="16"/>
      <c r="AP74" s="16"/>
      <c r="AQ74" s="16"/>
      <c r="AR74" s="16" t="s">
        <v>84</v>
      </c>
      <c r="AS74" s="16"/>
      <c r="AT74" s="16"/>
      <c r="AU74" s="16"/>
      <c r="AV74" s="16"/>
      <c r="AW74" s="16"/>
      <c r="AX74" s="16"/>
      <c r="AY74" s="16"/>
      <c r="AZ74" s="37" t="n">
        <v>258950</v>
      </c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 t="n">
        <v>258950</v>
      </c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 t="n">
        <v>258950</v>
      </c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</row>
    <row r="75" customFormat="false" ht="160.5" hidden="false" customHeight="true" outlineLevel="0" collapsed="false">
      <c r="A75" s="59" t="s">
        <v>142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60"/>
      <c r="P75" s="60"/>
      <c r="Q75" s="60"/>
      <c r="R75" s="60"/>
      <c r="S75" s="60"/>
      <c r="T75" s="63" t="s">
        <v>91</v>
      </c>
      <c r="U75" s="63"/>
      <c r="V75" s="63"/>
      <c r="W75" s="63"/>
      <c r="X75" s="63"/>
      <c r="Y75" s="63"/>
      <c r="Z75" s="63" t="s">
        <v>87</v>
      </c>
      <c r="AA75" s="63"/>
      <c r="AB75" s="63"/>
      <c r="AC75" s="63"/>
      <c r="AD75" s="63"/>
      <c r="AE75" s="63"/>
      <c r="AF75" s="63" t="s">
        <v>92</v>
      </c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4" t="n">
        <f aca="false">SUM(AZ76:BH79)</f>
        <v>423636</v>
      </c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 t="n">
        <f aca="false">SUM(BX76:CF79)</f>
        <v>423636</v>
      </c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 t="n">
        <f aca="false">SUM(CV76:DD79)</f>
        <v>423636</v>
      </c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</row>
    <row r="76" customFormat="false" ht="11.25" hidden="false" customHeight="true" outlineLevel="0" collapsed="false">
      <c r="A76" s="62" t="s">
        <v>109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41"/>
      <c r="P76" s="41"/>
      <c r="Q76" s="41"/>
      <c r="R76" s="41"/>
      <c r="S76" s="41"/>
      <c r="T76" s="16" t="s">
        <v>91</v>
      </c>
      <c r="U76" s="16"/>
      <c r="V76" s="16"/>
      <c r="W76" s="16"/>
      <c r="X76" s="16"/>
      <c r="Y76" s="16"/>
      <c r="Z76" s="16" t="s">
        <v>87</v>
      </c>
      <c r="AA76" s="16"/>
      <c r="AB76" s="16"/>
      <c r="AC76" s="16"/>
      <c r="AD76" s="16"/>
      <c r="AE76" s="16"/>
      <c r="AF76" s="16" t="s">
        <v>92</v>
      </c>
      <c r="AG76" s="16"/>
      <c r="AH76" s="16"/>
      <c r="AI76" s="16"/>
      <c r="AJ76" s="16"/>
      <c r="AK76" s="16"/>
      <c r="AL76" s="16" t="s">
        <v>72</v>
      </c>
      <c r="AM76" s="16"/>
      <c r="AN76" s="16"/>
      <c r="AO76" s="16"/>
      <c r="AP76" s="16"/>
      <c r="AQ76" s="16"/>
      <c r="AR76" s="16" t="s">
        <v>88</v>
      </c>
      <c r="AS76" s="16"/>
      <c r="AT76" s="16"/>
      <c r="AU76" s="16"/>
      <c r="AV76" s="16"/>
      <c r="AW76" s="16"/>
      <c r="AX76" s="16"/>
      <c r="AY76" s="16"/>
      <c r="AZ76" s="37" t="n">
        <v>32839</v>
      </c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 t="n">
        <v>32839</v>
      </c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 t="n">
        <v>32839</v>
      </c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</row>
    <row r="77" customFormat="false" ht="11.25" hidden="false" customHeight="true" outlineLevel="0" collapsed="false">
      <c r="A77" s="62" t="s">
        <v>114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41"/>
      <c r="P77" s="41"/>
      <c r="Q77" s="41"/>
      <c r="R77" s="41"/>
      <c r="S77" s="41"/>
      <c r="T77" s="16" t="s">
        <v>91</v>
      </c>
      <c r="U77" s="16"/>
      <c r="V77" s="16"/>
      <c r="W77" s="16"/>
      <c r="X77" s="16"/>
      <c r="Y77" s="16"/>
      <c r="Z77" s="16" t="s">
        <v>87</v>
      </c>
      <c r="AA77" s="16"/>
      <c r="AB77" s="16"/>
      <c r="AC77" s="16"/>
      <c r="AD77" s="16"/>
      <c r="AE77" s="16"/>
      <c r="AF77" s="16" t="s">
        <v>92</v>
      </c>
      <c r="AG77" s="16"/>
      <c r="AH77" s="16"/>
      <c r="AI77" s="16"/>
      <c r="AJ77" s="16"/>
      <c r="AK77" s="16"/>
      <c r="AL77" s="16" t="s">
        <v>74</v>
      </c>
      <c r="AM77" s="16"/>
      <c r="AN77" s="16"/>
      <c r="AO77" s="16"/>
      <c r="AP77" s="16"/>
      <c r="AQ77" s="16"/>
      <c r="AR77" s="16" t="s">
        <v>75</v>
      </c>
      <c r="AS77" s="16"/>
      <c r="AT77" s="16"/>
      <c r="AU77" s="16"/>
      <c r="AV77" s="16"/>
      <c r="AW77" s="16"/>
      <c r="AX77" s="16"/>
      <c r="AY77" s="16"/>
      <c r="AZ77" s="37" t="n">
        <v>9917</v>
      </c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 t="n">
        <v>9917</v>
      </c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 t="n">
        <v>9917</v>
      </c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</row>
    <row r="78" customFormat="false" ht="36.75" hidden="false" customHeight="true" outlineLevel="0" collapsed="false">
      <c r="A78" s="62" t="s">
        <v>143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41"/>
      <c r="P78" s="41"/>
      <c r="Q78" s="41"/>
      <c r="R78" s="41"/>
      <c r="S78" s="41"/>
      <c r="T78" s="16" t="s">
        <v>91</v>
      </c>
      <c r="U78" s="16"/>
      <c r="V78" s="16"/>
      <c r="W78" s="16"/>
      <c r="X78" s="16"/>
      <c r="Y78" s="16"/>
      <c r="Z78" s="16" t="s">
        <v>87</v>
      </c>
      <c r="AA78" s="16"/>
      <c r="AB78" s="16"/>
      <c r="AC78" s="16"/>
      <c r="AD78" s="16"/>
      <c r="AE78" s="16"/>
      <c r="AF78" s="16" t="s">
        <v>92</v>
      </c>
      <c r="AG78" s="16"/>
      <c r="AH78" s="16"/>
      <c r="AI78" s="16"/>
      <c r="AJ78" s="16"/>
      <c r="AK78" s="16"/>
      <c r="AL78" s="16" t="s">
        <v>93</v>
      </c>
      <c r="AM78" s="16"/>
      <c r="AN78" s="16"/>
      <c r="AO78" s="16"/>
      <c r="AP78" s="16"/>
      <c r="AQ78" s="16"/>
      <c r="AR78" s="16" t="s">
        <v>94</v>
      </c>
      <c r="AS78" s="16"/>
      <c r="AT78" s="16"/>
      <c r="AU78" s="16"/>
      <c r="AV78" s="16"/>
      <c r="AW78" s="16"/>
      <c r="AX78" s="16"/>
      <c r="AY78" s="16"/>
      <c r="AZ78" s="37" t="n">
        <v>51989</v>
      </c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 t="n">
        <v>51989</v>
      </c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 t="n">
        <v>51989</v>
      </c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</row>
    <row r="79" customFormat="false" ht="11.25" hidden="false" customHeight="true" outlineLevel="0" collapsed="false">
      <c r="A79" s="62" t="s">
        <v>115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41"/>
      <c r="P79" s="41"/>
      <c r="Q79" s="41"/>
      <c r="R79" s="41"/>
      <c r="S79" s="41"/>
      <c r="T79" s="16" t="s">
        <v>91</v>
      </c>
      <c r="U79" s="16"/>
      <c r="V79" s="16"/>
      <c r="W79" s="16"/>
      <c r="X79" s="16"/>
      <c r="Y79" s="16"/>
      <c r="Z79" s="16" t="s">
        <v>87</v>
      </c>
      <c r="AA79" s="16"/>
      <c r="AB79" s="16"/>
      <c r="AC79" s="16"/>
      <c r="AD79" s="16"/>
      <c r="AE79" s="16"/>
      <c r="AF79" s="16" t="s">
        <v>92</v>
      </c>
      <c r="AG79" s="16"/>
      <c r="AH79" s="16"/>
      <c r="AI79" s="16"/>
      <c r="AJ79" s="16"/>
      <c r="AK79" s="16"/>
      <c r="AL79" s="16" t="s">
        <v>76</v>
      </c>
      <c r="AM79" s="16"/>
      <c r="AN79" s="16"/>
      <c r="AO79" s="16"/>
      <c r="AP79" s="16"/>
      <c r="AQ79" s="16"/>
      <c r="AR79" s="16" t="s">
        <v>84</v>
      </c>
      <c r="AS79" s="16"/>
      <c r="AT79" s="16"/>
      <c r="AU79" s="16"/>
      <c r="AV79" s="16"/>
      <c r="AW79" s="16"/>
      <c r="AX79" s="16"/>
      <c r="AY79" s="16"/>
      <c r="AZ79" s="37" t="n">
        <v>328891</v>
      </c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 t="n">
        <v>328891</v>
      </c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 t="n">
        <v>328891</v>
      </c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</row>
    <row r="80" customFormat="false" ht="189.75" hidden="false" customHeight="true" outlineLevel="0" collapsed="false">
      <c r="A80" s="59" t="s">
        <v>144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60"/>
      <c r="P80" s="60"/>
      <c r="Q80" s="60"/>
      <c r="R80" s="60"/>
      <c r="S80" s="60"/>
      <c r="T80" s="63" t="s">
        <v>91</v>
      </c>
      <c r="U80" s="63"/>
      <c r="V80" s="63"/>
      <c r="W80" s="63"/>
      <c r="X80" s="63"/>
      <c r="Y80" s="63"/>
      <c r="Z80" s="63" t="s">
        <v>87</v>
      </c>
      <c r="AA80" s="63"/>
      <c r="AB80" s="63"/>
      <c r="AC80" s="63"/>
      <c r="AD80" s="63"/>
      <c r="AE80" s="63"/>
      <c r="AF80" s="63" t="s">
        <v>95</v>
      </c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4" t="n">
        <f aca="false">SUM(AZ81)</f>
        <v>514487</v>
      </c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 t="n">
        <f aca="false">SUM(BX81)</f>
        <v>719884</v>
      </c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 t="n">
        <f aca="false">SUM(CV81)</f>
        <v>209268</v>
      </c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</row>
    <row r="81" customFormat="false" ht="11.25" hidden="false" customHeight="true" outlineLevel="0" collapsed="false">
      <c r="A81" s="62" t="s">
        <v>115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41"/>
      <c r="P81" s="41"/>
      <c r="Q81" s="41"/>
      <c r="R81" s="41"/>
      <c r="S81" s="41"/>
      <c r="T81" s="16" t="s">
        <v>91</v>
      </c>
      <c r="U81" s="16"/>
      <c r="V81" s="16"/>
      <c r="W81" s="16"/>
      <c r="X81" s="16"/>
      <c r="Y81" s="16"/>
      <c r="Z81" s="16" t="s">
        <v>87</v>
      </c>
      <c r="AA81" s="16"/>
      <c r="AB81" s="16"/>
      <c r="AC81" s="16"/>
      <c r="AD81" s="16"/>
      <c r="AE81" s="16"/>
      <c r="AF81" s="16" t="s">
        <v>95</v>
      </c>
      <c r="AG81" s="16"/>
      <c r="AH81" s="16"/>
      <c r="AI81" s="16"/>
      <c r="AJ81" s="16"/>
      <c r="AK81" s="16"/>
      <c r="AL81" s="16" t="s">
        <v>76</v>
      </c>
      <c r="AM81" s="16"/>
      <c r="AN81" s="16"/>
      <c r="AO81" s="16"/>
      <c r="AP81" s="16"/>
      <c r="AQ81" s="16"/>
      <c r="AR81" s="16" t="s">
        <v>145</v>
      </c>
      <c r="AS81" s="16"/>
      <c r="AT81" s="16"/>
      <c r="AU81" s="16"/>
      <c r="AV81" s="16"/>
      <c r="AW81" s="16"/>
      <c r="AX81" s="16"/>
      <c r="AY81" s="16"/>
      <c r="AZ81" s="37" t="n">
        <v>514487</v>
      </c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 t="n">
        <v>719884</v>
      </c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 t="n">
        <v>209268</v>
      </c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</row>
    <row r="82" customFormat="false" ht="189" hidden="false" customHeight="true" outlineLevel="0" collapsed="false">
      <c r="A82" s="59" t="s">
        <v>146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60"/>
      <c r="P82" s="60"/>
      <c r="Q82" s="60"/>
      <c r="R82" s="60"/>
      <c r="S82" s="60"/>
      <c r="T82" s="63" t="s">
        <v>91</v>
      </c>
      <c r="U82" s="63"/>
      <c r="V82" s="63"/>
      <c r="W82" s="63"/>
      <c r="X82" s="63"/>
      <c r="Y82" s="63"/>
      <c r="Z82" s="63" t="s">
        <v>87</v>
      </c>
      <c r="AA82" s="63"/>
      <c r="AB82" s="63"/>
      <c r="AC82" s="63"/>
      <c r="AD82" s="63"/>
      <c r="AE82" s="63"/>
      <c r="AF82" s="63" t="s">
        <v>95</v>
      </c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4" t="n">
        <f aca="false">SUM(AZ83:BI83)</f>
        <v>251471</v>
      </c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 t="n">
        <f aca="false">SUM(BX83:CG83)</f>
        <v>24436</v>
      </c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 t="n">
        <f aca="false">SUM(CV83:DE83)</f>
        <v>7104</v>
      </c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</row>
    <row r="83" customFormat="false" ht="11.25" hidden="false" customHeight="true" outlineLevel="0" collapsed="false">
      <c r="A83" s="62" t="s">
        <v>115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41"/>
      <c r="P83" s="41"/>
      <c r="Q83" s="41"/>
      <c r="R83" s="41"/>
      <c r="S83" s="41"/>
      <c r="T83" s="16" t="s">
        <v>91</v>
      </c>
      <c r="U83" s="16"/>
      <c r="V83" s="16"/>
      <c r="W83" s="16"/>
      <c r="X83" s="16"/>
      <c r="Y83" s="16"/>
      <c r="Z83" s="16" t="s">
        <v>87</v>
      </c>
      <c r="AA83" s="16"/>
      <c r="AB83" s="16"/>
      <c r="AC83" s="16"/>
      <c r="AD83" s="16"/>
      <c r="AE83" s="16"/>
      <c r="AF83" s="16" t="s">
        <v>95</v>
      </c>
      <c r="AG83" s="16"/>
      <c r="AH83" s="16"/>
      <c r="AI83" s="16"/>
      <c r="AJ83" s="16"/>
      <c r="AK83" s="16"/>
      <c r="AL83" s="16" t="s">
        <v>76</v>
      </c>
      <c r="AM83" s="16"/>
      <c r="AN83" s="16"/>
      <c r="AO83" s="16"/>
      <c r="AP83" s="16"/>
      <c r="AQ83" s="16"/>
      <c r="AR83" s="16" t="s">
        <v>145</v>
      </c>
      <c r="AS83" s="16"/>
      <c r="AT83" s="16"/>
      <c r="AU83" s="16"/>
      <c r="AV83" s="16"/>
      <c r="AW83" s="16"/>
      <c r="AX83" s="16"/>
      <c r="AY83" s="16"/>
      <c r="AZ83" s="37" t="n">
        <v>251471</v>
      </c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 t="n">
        <v>24436</v>
      </c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 t="n">
        <v>7104</v>
      </c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</row>
    <row r="84" customFormat="false" ht="195" hidden="false" customHeight="true" outlineLevel="0" collapsed="false">
      <c r="A84" s="59" t="s">
        <v>147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60"/>
      <c r="P84" s="60"/>
      <c r="Q84" s="60"/>
      <c r="R84" s="60"/>
      <c r="S84" s="60"/>
      <c r="T84" s="63" t="s">
        <v>91</v>
      </c>
      <c r="U84" s="63"/>
      <c r="V84" s="63"/>
      <c r="W84" s="63"/>
      <c r="X84" s="63"/>
      <c r="Y84" s="63"/>
      <c r="Z84" s="63" t="s">
        <v>87</v>
      </c>
      <c r="AA84" s="63"/>
      <c r="AB84" s="63"/>
      <c r="AC84" s="63"/>
      <c r="AD84" s="63"/>
      <c r="AE84" s="63"/>
      <c r="AF84" s="63" t="s">
        <v>95</v>
      </c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4" t="n">
        <f aca="false">SUM(AZ85)</f>
        <v>767</v>
      </c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 t="n">
        <f aca="false">SUM(BX85)</f>
        <v>744</v>
      </c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 t="n">
        <f aca="false">SUM(CV85)</f>
        <v>216</v>
      </c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</row>
    <row r="85" customFormat="false" ht="11.25" hidden="false" customHeight="true" outlineLevel="0" collapsed="false">
      <c r="A85" s="62" t="s">
        <v>115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41"/>
      <c r="P85" s="41"/>
      <c r="Q85" s="41"/>
      <c r="R85" s="41"/>
      <c r="S85" s="41"/>
      <c r="T85" s="16" t="s">
        <v>91</v>
      </c>
      <c r="U85" s="16"/>
      <c r="V85" s="16"/>
      <c r="W85" s="16"/>
      <c r="X85" s="16"/>
      <c r="Y85" s="16"/>
      <c r="Z85" s="16" t="s">
        <v>87</v>
      </c>
      <c r="AA85" s="16"/>
      <c r="AB85" s="16"/>
      <c r="AC85" s="16"/>
      <c r="AD85" s="16"/>
      <c r="AE85" s="16"/>
      <c r="AF85" s="16" t="s">
        <v>95</v>
      </c>
      <c r="AG85" s="16"/>
      <c r="AH85" s="16"/>
      <c r="AI85" s="16"/>
      <c r="AJ85" s="16"/>
      <c r="AK85" s="16"/>
      <c r="AL85" s="16" t="s">
        <v>76</v>
      </c>
      <c r="AM85" s="16"/>
      <c r="AN85" s="16"/>
      <c r="AO85" s="16"/>
      <c r="AP85" s="16"/>
      <c r="AQ85" s="16"/>
      <c r="AR85" s="16" t="s">
        <v>145</v>
      </c>
      <c r="AS85" s="16"/>
      <c r="AT85" s="16"/>
      <c r="AU85" s="16"/>
      <c r="AV85" s="16"/>
      <c r="AW85" s="16"/>
      <c r="AX85" s="16"/>
      <c r="AY85" s="16"/>
      <c r="AZ85" s="37" t="n">
        <v>767</v>
      </c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 t="n">
        <v>744</v>
      </c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 t="n">
        <v>216</v>
      </c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</row>
    <row r="86" customFormat="false" ht="56.25" hidden="true" customHeight="true" outlineLevel="0" collapsed="false">
      <c r="A86" s="59" t="s">
        <v>148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60"/>
      <c r="P86" s="60"/>
      <c r="Q86" s="60"/>
      <c r="R86" s="60"/>
      <c r="S86" s="60"/>
      <c r="T86" s="63" t="s">
        <v>69</v>
      </c>
      <c r="U86" s="63"/>
      <c r="V86" s="63"/>
      <c r="W86" s="63"/>
      <c r="X86" s="63"/>
      <c r="Y86" s="63"/>
      <c r="Z86" s="63" t="s">
        <v>70</v>
      </c>
      <c r="AA86" s="63"/>
      <c r="AB86" s="63"/>
      <c r="AC86" s="63"/>
      <c r="AD86" s="63"/>
      <c r="AE86" s="63"/>
      <c r="AF86" s="63" t="s">
        <v>149</v>
      </c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4" t="n">
        <f aca="false">SUM(AZ87)</f>
        <v>0</v>
      </c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 t="n">
        <f aca="false">SUM(BX87)</f>
        <v>0</v>
      </c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 t="n">
        <f aca="false">SUM(CV87)</f>
        <v>0</v>
      </c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</row>
    <row r="87" customFormat="false" ht="11.25" hidden="true" customHeight="true" outlineLevel="0" collapsed="false">
      <c r="A87" s="62" t="s">
        <v>115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41"/>
      <c r="P87" s="41"/>
      <c r="Q87" s="41"/>
      <c r="R87" s="41"/>
      <c r="S87" s="41"/>
      <c r="T87" s="16" t="s">
        <v>69</v>
      </c>
      <c r="U87" s="16"/>
      <c r="V87" s="16"/>
      <c r="W87" s="16"/>
      <c r="X87" s="16"/>
      <c r="Y87" s="16"/>
      <c r="Z87" s="16" t="s">
        <v>70</v>
      </c>
      <c r="AA87" s="16"/>
      <c r="AB87" s="16"/>
      <c r="AC87" s="16"/>
      <c r="AD87" s="16"/>
      <c r="AE87" s="16"/>
      <c r="AF87" s="16" t="s">
        <v>149</v>
      </c>
      <c r="AG87" s="16"/>
      <c r="AH87" s="16"/>
      <c r="AI87" s="16"/>
      <c r="AJ87" s="16"/>
      <c r="AK87" s="16"/>
      <c r="AL87" s="16" t="s">
        <v>76</v>
      </c>
      <c r="AM87" s="16"/>
      <c r="AN87" s="16"/>
      <c r="AO87" s="16"/>
      <c r="AP87" s="16"/>
      <c r="AQ87" s="16"/>
      <c r="AR87" s="16" t="s">
        <v>150</v>
      </c>
      <c r="AS87" s="16"/>
      <c r="AT87" s="16"/>
      <c r="AU87" s="16"/>
      <c r="AV87" s="16"/>
      <c r="AW87" s="16"/>
      <c r="AX87" s="16"/>
      <c r="AY87" s="16"/>
      <c r="AZ87" s="37" t="n">
        <v>0</v>
      </c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 t="n">
        <v>0</v>
      </c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 t="n">
        <v>0</v>
      </c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</row>
    <row r="88" customFormat="false" ht="56.25" hidden="true" customHeight="true" outlineLevel="0" collapsed="false">
      <c r="A88" s="59" t="s">
        <v>151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60"/>
      <c r="P88" s="60"/>
      <c r="Q88" s="60"/>
      <c r="R88" s="60"/>
      <c r="S88" s="60"/>
      <c r="T88" s="63" t="s">
        <v>69</v>
      </c>
      <c r="U88" s="63"/>
      <c r="V88" s="63"/>
      <c r="W88" s="63"/>
      <c r="X88" s="63"/>
      <c r="Y88" s="63"/>
      <c r="Z88" s="63" t="s">
        <v>70</v>
      </c>
      <c r="AA88" s="63"/>
      <c r="AB88" s="63"/>
      <c r="AC88" s="63"/>
      <c r="AD88" s="63"/>
      <c r="AE88" s="63"/>
      <c r="AF88" s="63" t="s">
        <v>149</v>
      </c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4" t="n">
        <f aca="false">SUM(AZ89)</f>
        <v>0</v>
      </c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 t="n">
        <f aca="false">SUM(BX89)</f>
        <v>0</v>
      </c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 t="n">
        <f aca="false">SUM(CV89)</f>
        <v>0</v>
      </c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</row>
    <row r="89" customFormat="false" ht="11.25" hidden="true" customHeight="true" outlineLevel="0" collapsed="false">
      <c r="A89" s="62" t="s">
        <v>115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41"/>
      <c r="P89" s="41"/>
      <c r="Q89" s="41"/>
      <c r="R89" s="41"/>
      <c r="S89" s="41"/>
      <c r="T89" s="16" t="s">
        <v>69</v>
      </c>
      <c r="U89" s="16"/>
      <c r="V89" s="16"/>
      <c r="W89" s="16"/>
      <c r="X89" s="16"/>
      <c r="Y89" s="16"/>
      <c r="Z89" s="16" t="s">
        <v>70</v>
      </c>
      <c r="AA89" s="16"/>
      <c r="AB89" s="16"/>
      <c r="AC89" s="16"/>
      <c r="AD89" s="16"/>
      <c r="AE89" s="16"/>
      <c r="AF89" s="16" t="s">
        <v>149</v>
      </c>
      <c r="AG89" s="16"/>
      <c r="AH89" s="16"/>
      <c r="AI89" s="16"/>
      <c r="AJ89" s="16"/>
      <c r="AK89" s="16"/>
      <c r="AL89" s="16" t="s">
        <v>76</v>
      </c>
      <c r="AM89" s="16"/>
      <c r="AN89" s="16"/>
      <c r="AO89" s="16"/>
      <c r="AP89" s="16"/>
      <c r="AQ89" s="16"/>
      <c r="AR89" s="16" t="s">
        <v>150</v>
      </c>
      <c r="AS89" s="16"/>
      <c r="AT89" s="16"/>
      <c r="AU89" s="16"/>
      <c r="AV89" s="16"/>
      <c r="AW89" s="16"/>
      <c r="AX89" s="16"/>
      <c r="AY89" s="16"/>
      <c r="AZ89" s="37" t="n">
        <v>0</v>
      </c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 t="n">
        <v>0</v>
      </c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 t="n">
        <v>0</v>
      </c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</row>
    <row r="90" customFormat="false" ht="11.25" hidden="false" customHeight="false" outlineLevel="0" collapsed="false">
      <c r="A90" s="44" t="s">
        <v>97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0" t="n">
        <f aca="false">AZ10+AZ32+AZ38+AZ52+AZ54+AZ56+AZ64+AZ68+AZ71+AZ73+AZ75+AZ80+AZ82+AZ84+AZ61+AZ58</f>
        <v>61489037</v>
      </c>
      <c r="BA90" s="40"/>
      <c r="BB90" s="40"/>
      <c r="BC90" s="40"/>
      <c r="BD90" s="40"/>
      <c r="BE90" s="40"/>
      <c r="BF90" s="40"/>
      <c r="BG90" s="40"/>
      <c r="BH90" s="40"/>
      <c r="BI90" s="41" t="s">
        <v>79</v>
      </c>
      <c r="BJ90" s="41"/>
      <c r="BK90" s="41"/>
      <c r="BL90" s="41"/>
      <c r="BM90" s="41"/>
      <c r="BN90" s="41"/>
      <c r="BO90" s="41"/>
      <c r="BP90" s="41"/>
      <c r="BQ90" s="41" t="s">
        <v>79</v>
      </c>
      <c r="BR90" s="41"/>
      <c r="BS90" s="41"/>
      <c r="BT90" s="41"/>
      <c r="BU90" s="41"/>
      <c r="BV90" s="41"/>
      <c r="BW90" s="41"/>
      <c r="BX90" s="40" t="n">
        <f aca="false">BX10+BX32+BX38+BX52+BX54+BX56+BX64+BX68+BX71+BX73+BX75+BX80+BX82+BX84+BX61+BX58</f>
        <v>71532967</v>
      </c>
      <c r="BY90" s="40"/>
      <c r="BZ90" s="40"/>
      <c r="CA90" s="40"/>
      <c r="CB90" s="40"/>
      <c r="CC90" s="40"/>
      <c r="CD90" s="40"/>
      <c r="CE90" s="40"/>
      <c r="CF90" s="40"/>
      <c r="CG90" s="41" t="s">
        <v>79</v>
      </c>
      <c r="CH90" s="41"/>
      <c r="CI90" s="41"/>
      <c r="CJ90" s="41"/>
      <c r="CK90" s="41"/>
      <c r="CL90" s="41"/>
      <c r="CM90" s="41"/>
      <c r="CN90" s="41"/>
      <c r="CO90" s="41" t="s">
        <v>79</v>
      </c>
      <c r="CP90" s="41"/>
      <c r="CQ90" s="41"/>
      <c r="CR90" s="41"/>
      <c r="CS90" s="41"/>
      <c r="CT90" s="41"/>
      <c r="CU90" s="41"/>
      <c r="CV90" s="40" t="n">
        <f aca="false">CV10+CV32+CV38+CV52+CV54+CV56+CV64+CV68+CV71+CV73+CV75+CV80+CV82+CV84+CV61+CV58</f>
        <v>71819750</v>
      </c>
      <c r="CW90" s="40"/>
      <c r="CX90" s="40"/>
      <c r="CY90" s="40"/>
      <c r="CZ90" s="40"/>
      <c r="DA90" s="40"/>
      <c r="DB90" s="40"/>
      <c r="DC90" s="40"/>
      <c r="DD90" s="40"/>
      <c r="DE90" s="41" t="s">
        <v>79</v>
      </c>
      <c r="DF90" s="41"/>
      <c r="DG90" s="41"/>
      <c r="DH90" s="41"/>
      <c r="DI90" s="41"/>
      <c r="DJ90" s="41"/>
      <c r="DK90" s="41"/>
      <c r="DL90" s="41"/>
      <c r="DM90" s="41" t="s">
        <v>79</v>
      </c>
      <c r="DN90" s="41"/>
      <c r="DO90" s="41"/>
      <c r="DP90" s="41"/>
      <c r="DQ90" s="41"/>
      <c r="DR90" s="41"/>
      <c r="DS90" s="41"/>
    </row>
    <row r="92" customFormat="false" ht="51" hidden="false" customHeight="true" outlineLevel="0" collapsed="false">
      <c r="A92" s="71" t="s">
        <v>152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</row>
    <row r="93" customFormat="false" ht="9" hidden="false" customHeight="true" outlineLevel="0" collapsed="false"/>
    <row r="94" customFormat="false" ht="11.25" hidden="false" customHeight="false" outlineLevel="0" collapsed="false">
      <c r="A94" s="72" t="s">
        <v>99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19" t="s">
        <v>46</v>
      </c>
      <c r="P94" s="19"/>
      <c r="Q94" s="19"/>
      <c r="R94" s="19"/>
      <c r="S94" s="19"/>
      <c r="T94" s="27" t="s">
        <v>45</v>
      </c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19" t="s">
        <v>46</v>
      </c>
      <c r="AS94" s="19"/>
      <c r="AT94" s="19"/>
      <c r="AU94" s="19"/>
      <c r="AV94" s="19"/>
      <c r="AW94" s="19"/>
      <c r="AX94" s="19"/>
      <c r="AY94" s="19"/>
      <c r="AZ94" s="73" t="s">
        <v>47</v>
      </c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</row>
    <row r="95" customFormat="false" ht="11.25" hidden="false" customHeight="false" outlineLevel="0" collapsed="false">
      <c r="A95" s="52" t="s">
        <v>52</v>
      </c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22" t="s">
        <v>100</v>
      </c>
      <c r="P95" s="22"/>
      <c r="Q95" s="22"/>
      <c r="R95" s="22"/>
      <c r="S95" s="22"/>
      <c r="T95" s="32" t="s">
        <v>48</v>
      </c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22" t="s">
        <v>101</v>
      </c>
      <c r="AS95" s="22"/>
      <c r="AT95" s="22"/>
      <c r="AU95" s="22"/>
      <c r="AV95" s="22"/>
      <c r="AW95" s="22"/>
      <c r="AX95" s="22"/>
      <c r="AY95" s="22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4" t="s">
        <v>50</v>
      </c>
      <c r="BL95" s="25" t="s">
        <v>15</v>
      </c>
      <c r="BM95" s="25"/>
      <c r="BN95" s="25"/>
      <c r="BO95" s="26" t="s">
        <v>51</v>
      </c>
      <c r="BP95" s="23"/>
      <c r="BQ95" s="23"/>
      <c r="BR95" s="23"/>
      <c r="BS95" s="23"/>
      <c r="BT95" s="23"/>
      <c r="BU95" s="23"/>
      <c r="BV95" s="23"/>
      <c r="BW95" s="27"/>
      <c r="BX95" s="28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4" t="s">
        <v>50</v>
      </c>
      <c r="CJ95" s="25" t="s">
        <v>20</v>
      </c>
      <c r="CK95" s="25"/>
      <c r="CL95" s="25"/>
      <c r="CM95" s="26" t="s">
        <v>51</v>
      </c>
      <c r="CN95" s="23"/>
      <c r="CO95" s="23"/>
      <c r="CP95" s="23"/>
      <c r="CQ95" s="23"/>
      <c r="CR95" s="23"/>
      <c r="CS95" s="23"/>
      <c r="CT95" s="23"/>
      <c r="CU95" s="27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4" t="s">
        <v>50</v>
      </c>
      <c r="DH95" s="25" t="s">
        <v>22</v>
      </c>
      <c r="DI95" s="25"/>
      <c r="DJ95" s="25"/>
      <c r="DK95" s="26" t="s">
        <v>51</v>
      </c>
      <c r="DL95" s="23"/>
      <c r="DM95" s="23"/>
      <c r="DN95" s="23"/>
      <c r="DO95" s="23"/>
      <c r="DP95" s="23"/>
      <c r="DQ95" s="23"/>
      <c r="DR95" s="23"/>
      <c r="DS95" s="27"/>
    </row>
    <row r="96" customFormat="false" ht="12.75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22"/>
      <c r="P96" s="22"/>
      <c r="Q96" s="22"/>
      <c r="R96" s="22"/>
      <c r="S96" s="22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22" t="s">
        <v>102</v>
      </c>
      <c r="AS96" s="22"/>
      <c r="AT96" s="22"/>
      <c r="AU96" s="22"/>
      <c r="AV96" s="22"/>
      <c r="AW96" s="22"/>
      <c r="AX96" s="22"/>
      <c r="AY96" s="22"/>
      <c r="AZ96" s="30" t="s">
        <v>53</v>
      </c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29" t="s">
        <v>54</v>
      </c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30" t="s">
        <v>55</v>
      </c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</row>
    <row r="97" customFormat="false" ht="12.75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22"/>
      <c r="P97" s="22"/>
      <c r="Q97" s="22"/>
      <c r="R97" s="22"/>
      <c r="S97" s="22"/>
      <c r="T97" s="23" t="s">
        <v>56</v>
      </c>
      <c r="U97" s="23"/>
      <c r="V97" s="23"/>
      <c r="W97" s="23"/>
      <c r="X97" s="23"/>
      <c r="Y97" s="23"/>
      <c r="Z97" s="15" t="s">
        <v>57</v>
      </c>
      <c r="AA97" s="15"/>
      <c r="AB97" s="15"/>
      <c r="AC97" s="15"/>
      <c r="AD97" s="15"/>
      <c r="AE97" s="15"/>
      <c r="AF97" s="15" t="s">
        <v>58</v>
      </c>
      <c r="AG97" s="15"/>
      <c r="AH97" s="15"/>
      <c r="AI97" s="15"/>
      <c r="AJ97" s="15"/>
      <c r="AK97" s="15"/>
      <c r="AL97" s="15" t="s">
        <v>59</v>
      </c>
      <c r="AM97" s="15"/>
      <c r="AN97" s="15"/>
      <c r="AO97" s="15"/>
      <c r="AP97" s="15"/>
      <c r="AQ97" s="15"/>
      <c r="AR97" s="22" t="s">
        <v>52</v>
      </c>
      <c r="AS97" s="22"/>
      <c r="AT97" s="22"/>
      <c r="AU97" s="22"/>
      <c r="AV97" s="22"/>
      <c r="AW97" s="22"/>
      <c r="AX97" s="22"/>
      <c r="AY97" s="22"/>
      <c r="AZ97" s="27" t="s">
        <v>60</v>
      </c>
      <c r="BA97" s="27"/>
      <c r="BB97" s="27"/>
      <c r="BC97" s="27"/>
      <c r="BD97" s="27"/>
      <c r="BE97" s="27"/>
      <c r="BF97" s="27"/>
      <c r="BG97" s="27"/>
      <c r="BH97" s="27"/>
      <c r="BI97" s="15" t="s">
        <v>61</v>
      </c>
      <c r="BJ97" s="15"/>
      <c r="BK97" s="15"/>
      <c r="BL97" s="15"/>
      <c r="BM97" s="15"/>
      <c r="BN97" s="15"/>
      <c r="BO97" s="15"/>
      <c r="BP97" s="15"/>
      <c r="BQ97" s="15" t="s">
        <v>104</v>
      </c>
      <c r="BR97" s="15"/>
      <c r="BS97" s="15"/>
      <c r="BT97" s="15"/>
      <c r="BU97" s="15"/>
      <c r="BV97" s="15"/>
      <c r="BW97" s="15"/>
      <c r="BX97" s="15" t="s">
        <v>60</v>
      </c>
      <c r="BY97" s="15"/>
      <c r="BZ97" s="15"/>
      <c r="CA97" s="15"/>
      <c r="CB97" s="15"/>
      <c r="CC97" s="15"/>
      <c r="CD97" s="15"/>
      <c r="CE97" s="15"/>
      <c r="CF97" s="15"/>
      <c r="CG97" s="15" t="s">
        <v>61</v>
      </c>
      <c r="CH97" s="15"/>
      <c r="CI97" s="15"/>
      <c r="CJ97" s="15"/>
      <c r="CK97" s="15"/>
      <c r="CL97" s="15"/>
      <c r="CM97" s="15"/>
      <c r="CN97" s="15"/>
      <c r="CO97" s="15" t="s">
        <v>104</v>
      </c>
      <c r="CP97" s="15"/>
      <c r="CQ97" s="15"/>
      <c r="CR97" s="15"/>
      <c r="CS97" s="15"/>
      <c r="CT97" s="15"/>
      <c r="CU97" s="15"/>
      <c r="CV97" s="15" t="s">
        <v>60</v>
      </c>
      <c r="CW97" s="15"/>
      <c r="CX97" s="15"/>
      <c r="CY97" s="15"/>
      <c r="CZ97" s="15"/>
      <c r="DA97" s="15"/>
      <c r="DB97" s="15"/>
      <c r="DC97" s="15"/>
      <c r="DD97" s="15"/>
      <c r="DE97" s="15" t="s">
        <v>61</v>
      </c>
      <c r="DF97" s="15"/>
      <c r="DG97" s="15"/>
      <c r="DH97" s="15"/>
      <c r="DI97" s="15"/>
      <c r="DJ97" s="15"/>
      <c r="DK97" s="15"/>
      <c r="DL97" s="15"/>
      <c r="DM97" s="27" t="s">
        <v>104</v>
      </c>
      <c r="DN97" s="27"/>
      <c r="DO97" s="27"/>
      <c r="DP97" s="27"/>
      <c r="DQ97" s="27"/>
      <c r="DR97" s="27"/>
      <c r="DS97" s="27"/>
    </row>
    <row r="98" customFormat="false" ht="11.2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22"/>
      <c r="P98" s="22"/>
      <c r="Q98" s="22"/>
      <c r="R98" s="22"/>
      <c r="S98" s="22"/>
      <c r="T98" s="34"/>
      <c r="U98" s="34"/>
      <c r="V98" s="34"/>
      <c r="W98" s="34"/>
      <c r="X98" s="34"/>
      <c r="Y98" s="34"/>
      <c r="Z98" s="21" t="s">
        <v>63</v>
      </c>
      <c r="AA98" s="21"/>
      <c r="AB98" s="21"/>
      <c r="AC98" s="21"/>
      <c r="AD98" s="21"/>
      <c r="AE98" s="21"/>
      <c r="AF98" s="21" t="s">
        <v>64</v>
      </c>
      <c r="AG98" s="21"/>
      <c r="AH98" s="21"/>
      <c r="AI98" s="21"/>
      <c r="AJ98" s="21"/>
      <c r="AK98" s="21"/>
      <c r="AL98" s="21" t="s">
        <v>105</v>
      </c>
      <c r="AM98" s="21"/>
      <c r="AN98" s="21"/>
      <c r="AO98" s="21"/>
      <c r="AP98" s="21"/>
      <c r="AQ98" s="21"/>
      <c r="AR98" s="52"/>
      <c r="AS98" s="52"/>
      <c r="AT98" s="52"/>
      <c r="AU98" s="52"/>
      <c r="AV98" s="52"/>
      <c r="AW98" s="52"/>
      <c r="AX98" s="52"/>
      <c r="AY98" s="52"/>
      <c r="AZ98" s="32" t="s">
        <v>66</v>
      </c>
      <c r="BA98" s="32"/>
      <c r="BB98" s="32"/>
      <c r="BC98" s="32"/>
      <c r="BD98" s="32"/>
      <c r="BE98" s="32"/>
      <c r="BF98" s="32"/>
      <c r="BG98" s="32"/>
      <c r="BH98" s="32"/>
      <c r="BI98" s="21"/>
      <c r="BJ98" s="21"/>
      <c r="BK98" s="21"/>
      <c r="BL98" s="21"/>
      <c r="BM98" s="21"/>
      <c r="BN98" s="21"/>
      <c r="BO98" s="21"/>
      <c r="BP98" s="21"/>
      <c r="BQ98" s="21" t="s">
        <v>106</v>
      </c>
      <c r="BR98" s="21"/>
      <c r="BS98" s="21"/>
      <c r="BT98" s="21"/>
      <c r="BU98" s="21"/>
      <c r="BV98" s="21"/>
      <c r="BW98" s="21"/>
      <c r="BX98" s="21" t="s">
        <v>66</v>
      </c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 t="s">
        <v>106</v>
      </c>
      <c r="CP98" s="21"/>
      <c r="CQ98" s="21"/>
      <c r="CR98" s="21"/>
      <c r="CS98" s="21"/>
      <c r="CT98" s="21"/>
      <c r="CU98" s="21"/>
      <c r="CV98" s="21" t="s">
        <v>66</v>
      </c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32" t="s">
        <v>106</v>
      </c>
      <c r="DN98" s="32"/>
      <c r="DO98" s="32"/>
      <c r="DP98" s="32"/>
      <c r="DQ98" s="32"/>
      <c r="DR98" s="32"/>
      <c r="DS98" s="32"/>
    </row>
    <row r="99" customFormat="false" ht="11.2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5"/>
      <c r="P99" s="55"/>
      <c r="Q99" s="55"/>
      <c r="R99" s="55"/>
      <c r="S99" s="55"/>
      <c r="T99" s="31"/>
      <c r="U99" s="31"/>
      <c r="V99" s="31"/>
      <c r="W99" s="31"/>
      <c r="X99" s="31"/>
      <c r="Y99" s="31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 t="s">
        <v>107</v>
      </c>
      <c r="AM99" s="29"/>
      <c r="AN99" s="29"/>
      <c r="AO99" s="29"/>
      <c r="AP99" s="29"/>
      <c r="AQ99" s="29"/>
      <c r="AR99" s="56"/>
      <c r="AS99" s="56"/>
      <c r="AT99" s="56"/>
      <c r="AU99" s="56"/>
      <c r="AV99" s="56"/>
      <c r="AW99" s="56"/>
      <c r="AX99" s="56"/>
      <c r="AY99" s="56"/>
      <c r="AZ99" s="30" t="s">
        <v>68</v>
      </c>
      <c r="BA99" s="30"/>
      <c r="BB99" s="30"/>
      <c r="BC99" s="30"/>
      <c r="BD99" s="30"/>
      <c r="BE99" s="30"/>
      <c r="BF99" s="30"/>
      <c r="BG99" s="30"/>
      <c r="BH99" s="30"/>
      <c r="BI99" s="29"/>
      <c r="BJ99" s="29"/>
      <c r="BK99" s="29"/>
      <c r="BL99" s="29"/>
      <c r="BM99" s="29"/>
      <c r="BN99" s="29"/>
      <c r="BO99" s="29"/>
      <c r="BP99" s="29"/>
      <c r="BQ99" s="21" t="s">
        <v>67</v>
      </c>
      <c r="BR99" s="21"/>
      <c r="BS99" s="21"/>
      <c r="BT99" s="21"/>
      <c r="BU99" s="21"/>
      <c r="BV99" s="21"/>
      <c r="BW99" s="21"/>
      <c r="BX99" s="29" t="s">
        <v>68</v>
      </c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1" t="s">
        <v>67</v>
      </c>
      <c r="CP99" s="21"/>
      <c r="CQ99" s="21"/>
      <c r="CR99" s="21"/>
      <c r="CS99" s="21"/>
      <c r="CT99" s="21"/>
      <c r="CU99" s="21"/>
      <c r="CV99" s="29" t="s">
        <v>68</v>
      </c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30" t="s">
        <v>67</v>
      </c>
      <c r="DN99" s="30"/>
      <c r="DO99" s="30"/>
      <c r="DP99" s="30"/>
      <c r="DQ99" s="30"/>
      <c r="DR99" s="30"/>
      <c r="DS99" s="30"/>
    </row>
    <row r="100" customFormat="false" ht="11.25" hidden="false" customHeight="false" outlineLevel="0" collapsed="false">
      <c r="A100" s="41" t="n">
        <v>1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 t="n">
        <v>2</v>
      </c>
      <c r="P100" s="41"/>
      <c r="Q100" s="41"/>
      <c r="R100" s="41"/>
      <c r="S100" s="41"/>
      <c r="T100" s="36" t="n">
        <v>3</v>
      </c>
      <c r="U100" s="36"/>
      <c r="V100" s="36"/>
      <c r="W100" s="36"/>
      <c r="X100" s="36"/>
      <c r="Y100" s="36"/>
      <c r="Z100" s="36" t="n">
        <v>4</v>
      </c>
      <c r="AA100" s="36"/>
      <c r="AB100" s="36"/>
      <c r="AC100" s="36"/>
      <c r="AD100" s="36"/>
      <c r="AE100" s="36"/>
      <c r="AF100" s="36" t="n">
        <v>5</v>
      </c>
      <c r="AG100" s="36"/>
      <c r="AH100" s="36"/>
      <c r="AI100" s="36"/>
      <c r="AJ100" s="36"/>
      <c r="AK100" s="36"/>
      <c r="AL100" s="36" t="n">
        <v>6</v>
      </c>
      <c r="AM100" s="36"/>
      <c r="AN100" s="36"/>
      <c r="AO100" s="36"/>
      <c r="AP100" s="36"/>
      <c r="AQ100" s="36"/>
      <c r="AR100" s="36" t="n">
        <v>7</v>
      </c>
      <c r="AS100" s="36"/>
      <c r="AT100" s="36"/>
      <c r="AU100" s="36"/>
      <c r="AV100" s="36"/>
      <c r="AW100" s="36"/>
      <c r="AX100" s="36"/>
      <c r="AY100" s="36"/>
      <c r="AZ100" s="36" t="n">
        <v>8</v>
      </c>
      <c r="BA100" s="36"/>
      <c r="BB100" s="36"/>
      <c r="BC100" s="36"/>
      <c r="BD100" s="36"/>
      <c r="BE100" s="36"/>
      <c r="BF100" s="36"/>
      <c r="BG100" s="36"/>
      <c r="BH100" s="36"/>
      <c r="BI100" s="36" t="n">
        <v>9</v>
      </c>
      <c r="BJ100" s="36"/>
      <c r="BK100" s="36"/>
      <c r="BL100" s="36"/>
      <c r="BM100" s="36"/>
      <c r="BN100" s="36"/>
      <c r="BO100" s="36"/>
      <c r="BP100" s="36"/>
      <c r="BQ100" s="36" t="n">
        <v>10</v>
      </c>
      <c r="BR100" s="36"/>
      <c r="BS100" s="36"/>
      <c r="BT100" s="36"/>
      <c r="BU100" s="36"/>
      <c r="BV100" s="36"/>
      <c r="BW100" s="36"/>
      <c r="BX100" s="36" t="n">
        <v>11</v>
      </c>
      <c r="BY100" s="36"/>
      <c r="BZ100" s="36"/>
      <c r="CA100" s="36"/>
      <c r="CB100" s="36"/>
      <c r="CC100" s="36"/>
      <c r="CD100" s="36"/>
      <c r="CE100" s="36"/>
      <c r="CF100" s="36"/>
      <c r="CG100" s="36" t="n">
        <v>12</v>
      </c>
      <c r="CH100" s="36"/>
      <c r="CI100" s="36"/>
      <c r="CJ100" s="36"/>
      <c r="CK100" s="36"/>
      <c r="CL100" s="36"/>
      <c r="CM100" s="36"/>
      <c r="CN100" s="36"/>
      <c r="CO100" s="36" t="n">
        <v>13</v>
      </c>
      <c r="CP100" s="36"/>
      <c r="CQ100" s="36"/>
      <c r="CR100" s="36"/>
      <c r="CS100" s="36"/>
      <c r="CT100" s="36"/>
      <c r="CU100" s="36"/>
      <c r="CV100" s="36" t="n">
        <v>14</v>
      </c>
      <c r="CW100" s="36"/>
      <c r="CX100" s="36"/>
      <c r="CY100" s="36"/>
      <c r="CZ100" s="36"/>
      <c r="DA100" s="36"/>
      <c r="DB100" s="36"/>
      <c r="DC100" s="36"/>
      <c r="DD100" s="36"/>
      <c r="DE100" s="36" t="n">
        <v>15</v>
      </c>
      <c r="DF100" s="36"/>
      <c r="DG100" s="36"/>
      <c r="DH100" s="36"/>
      <c r="DI100" s="36"/>
      <c r="DJ100" s="36"/>
      <c r="DK100" s="36"/>
      <c r="DL100" s="36"/>
      <c r="DM100" s="36" t="n">
        <v>16</v>
      </c>
      <c r="DN100" s="36"/>
      <c r="DO100" s="36"/>
      <c r="DP100" s="36"/>
      <c r="DQ100" s="36"/>
      <c r="DR100" s="36"/>
      <c r="DS100" s="36"/>
    </row>
    <row r="101" customFormat="false" ht="11.2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</row>
    <row r="102" customFormat="false" ht="11.25" hidden="false" customHeight="false" outlineLevel="0" collapsed="false">
      <c r="A102" s="44" t="s">
        <v>78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38"/>
      <c r="BA102" s="38"/>
      <c r="BB102" s="38"/>
      <c r="BC102" s="38"/>
      <c r="BD102" s="38"/>
      <c r="BE102" s="38"/>
      <c r="BF102" s="38"/>
      <c r="BG102" s="38"/>
      <c r="BH102" s="38"/>
      <c r="BI102" s="41" t="s">
        <v>79</v>
      </c>
      <c r="BJ102" s="41"/>
      <c r="BK102" s="41"/>
      <c r="BL102" s="41"/>
      <c r="BM102" s="41"/>
      <c r="BN102" s="41"/>
      <c r="BO102" s="41"/>
      <c r="BP102" s="41"/>
      <c r="BQ102" s="41" t="s">
        <v>79</v>
      </c>
      <c r="BR102" s="41"/>
      <c r="BS102" s="41"/>
      <c r="BT102" s="41"/>
      <c r="BU102" s="41"/>
      <c r="BV102" s="41"/>
      <c r="BW102" s="41"/>
      <c r="BX102" s="38"/>
      <c r="BY102" s="38"/>
      <c r="BZ102" s="38"/>
      <c r="CA102" s="38"/>
      <c r="CB102" s="38"/>
      <c r="CC102" s="38"/>
      <c r="CD102" s="38"/>
      <c r="CE102" s="38"/>
      <c r="CF102" s="38"/>
      <c r="CG102" s="41" t="s">
        <v>79</v>
      </c>
      <c r="CH102" s="41"/>
      <c r="CI102" s="41"/>
      <c r="CJ102" s="41"/>
      <c r="CK102" s="41"/>
      <c r="CL102" s="41"/>
      <c r="CM102" s="41"/>
      <c r="CN102" s="41"/>
      <c r="CO102" s="41" t="s">
        <v>79</v>
      </c>
      <c r="CP102" s="41"/>
      <c r="CQ102" s="41"/>
      <c r="CR102" s="41"/>
      <c r="CS102" s="41"/>
      <c r="CT102" s="41"/>
      <c r="CU102" s="41"/>
      <c r="CV102" s="38"/>
      <c r="CW102" s="38"/>
      <c r="CX102" s="38"/>
      <c r="CY102" s="38"/>
      <c r="CZ102" s="38"/>
      <c r="DA102" s="38"/>
      <c r="DB102" s="38"/>
      <c r="DC102" s="38"/>
      <c r="DD102" s="38"/>
      <c r="DE102" s="41" t="s">
        <v>79</v>
      </c>
      <c r="DF102" s="41"/>
      <c r="DG102" s="41"/>
      <c r="DH102" s="41"/>
      <c r="DI102" s="41"/>
      <c r="DJ102" s="41"/>
      <c r="DK102" s="41"/>
      <c r="DL102" s="41"/>
      <c r="DM102" s="41" t="s">
        <v>79</v>
      </c>
      <c r="DN102" s="41"/>
      <c r="DO102" s="41"/>
      <c r="DP102" s="41"/>
      <c r="DQ102" s="41"/>
      <c r="DR102" s="41"/>
      <c r="DS102" s="41"/>
    </row>
    <row r="103" customFormat="false" ht="11.25" hidden="false" customHeight="false" outlineLevel="0" collapsed="false">
      <c r="A103" s="44" t="s">
        <v>97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38"/>
      <c r="BA103" s="38"/>
      <c r="BB103" s="38"/>
      <c r="BC103" s="38"/>
      <c r="BD103" s="38"/>
      <c r="BE103" s="38"/>
      <c r="BF103" s="38"/>
      <c r="BG103" s="38"/>
      <c r="BH103" s="38"/>
      <c r="BI103" s="41" t="s">
        <v>79</v>
      </c>
      <c r="BJ103" s="41"/>
      <c r="BK103" s="41"/>
      <c r="BL103" s="41"/>
      <c r="BM103" s="41"/>
      <c r="BN103" s="41"/>
      <c r="BO103" s="41"/>
      <c r="BP103" s="41"/>
      <c r="BQ103" s="41" t="s">
        <v>79</v>
      </c>
      <c r="BR103" s="41"/>
      <c r="BS103" s="41"/>
      <c r="BT103" s="41"/>
      <c r="BU103" s="41"/>
      <c r="BV103" s="41"/>
      <c r="BW103" s="41"/>
      <c r="BX103" s="38"/>
      <c r="BY103" s="38"/>
      <c r="BZ103" s="38"/>
      <c r="CA103" s="38"/>
      <c r="CB103" s="38"/>
      <c r="CC103" s="38"/>
      <c r="CD103" s="38"/>
      <c r="CE103" s="38"/>
      <c r="CF103" s="38"/>
      <c r="CG103" s="41" t="s">
        <v>79</v>
      </c>
      <c r="CH103" s="41"/>
      <c r="CI103" s="41"/>
      <c r="CJ103" s="41"/>
      <c r="CK103" s="41"/>
      <c r="CL103" s="41"/>
      <c r="CM103" s="41"/>
      <c r="CN103" s="41"/>
      <c r="CO103" s="41" t="s">
        <v>79</v>
      </c>
      <c r="CP103" s="41"/>
      <c r="CQ103" s="41"/>
      <c r="CR103" s="41"/>
      <c r="CS103" s="41"/>
      <c r="CT103" s="41"/>
      <c r="CU103" s="41"/>
      <c r="CV103" s="38"/>
      <c r="CW103" s="38"/>
      <c r="CX103" s="38"/>
      <c r="CY103" s="38"/>
      <c r="CZ103" s="38"/>
      <c r="DA103" s="38"/>
      <c r="DB103" s="38"/>
      <c r="DC103" s="38"/>
      <c r="DD103" s="38"/>
      <c r="DE103" s="41" t="s">
        <v>79</v>
      </c>
      <c r="DF103" s="41"/>
      <c r="DG103" s="41"/>
      <c r="DH103" s="41"/>
      <c r="DI103" s="41"/>
      <c r="DJ103" s="41"/>
      <c r="DK103" s="41"/>
      <c r="DL103" s="41"/>
      <c r="DM103" s="41" t="s">
        <v>79</v>
      </c>
      <c r="DN103" s="41"/>
      <c r="DO103" s="41"/>
      <c r="DP103" s="41"/>
      <c r="DQ103" s="41"/>
      <c r="DR103" s="41"/>
      <c r="DS103" s="41"/>
    </row>
    <row r="105" customFormat="false" ht="11.25" hidden="false" customHeight="false" outlineLevel="0" collapsed="false">
      <c r="A105" s="74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7" customFormat="false" ht="11.25" hidden="false" customHeight="false" outlineLevel="0" collapsed="false">
      <c r="A107" s="75"/>
    </row>
  </sheetData>
  <mergeCells count="1489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8"/>
    <mergeCell ref="Z6:AE8"/>
    <mergeCell ref="AF6:AK6"/>
    <mergeCell ref="AL6:AQ6"/>
    <mergeCell ref="AR6:AY6"/>
    <mergeCell ref="AZ6:BH6"/>
    <mergeCell ref="BI6:BP8"/>
    <mergeCell ref="BQ6:BW6"/>
    <mergeCell ref="BX6:CF6"/>
    <mergeCell ref="CG6:CN8"/>
    <mergeCell ref="CO6:CU6"/>
    <mergeCell ref="CV6:DD6"/>
    <mergeCell ref="DE6:DL8"/>
    <mergeCell ref="DM6:DS6"/>
    <mergeCell ref="A7:N7"/>
    <mergeCell ref="O7:S7"/>
    <mergeCell ref="AF7:AK7"/>
    <mergeCell ref="AL7:AQ7"/>
    <mergeCell ref="AR7:AY7"/>
    <mergeCell ref="AZ7:BH7"/>
    <mergeCell ref="BQ7:BW7"/>
    <mergeCell ref="BX7:CF7"/>
    <mergeCell ref="CO7:CU7"/>
    <mergeCell ref="CV7:DD7"/>
    <mergeCell ref="DM7:DS7"/>
    <mergeCell ref="A8:N8"/>
    <mergeCell ref="O8:S8"/>
    <mergeCell ref="AF8:AK8"/>
    <mergeCell ref="AL8:AQ8"/>
    <mergeCell ref="AR8:AY8"/>
    <mergeCell ref="AZ8:BH8"/>
    <mergeCell ref="BQ8:BW8"/>
    <mergeCell ref="BX8:CF8"/>
    <mergeCell ref="CO8:CU8"/>
    <mergeCell ref="CV8:DD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N49"/>
    <mergeCell ref="O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N57"/>
    <mergeCell ref="O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N58"/>
    <mergeCell ref="O58:S58"/>
    <mergeCell ref="T58:Y58"/>
    <mergeCell ref="Z58:AE58"/>
    <mergeCell ref="AF58:AK58"/>
    <mergeCell ref="AL58:AQ58"/>
    <mergeCell ref="AR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N59"/>
    <mergeCell ref="O59:S59"/>
    <mergeCell ref="T59:Y59"/>
    <mergeCell ref="Z59:AE59"/>
    <mergeCell ref="AF59:AK59"/>
    <mergeCell ref="AL59:AQ59"/>
    <mergeCell ref="AR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0:N60"/>
    <mergeCell ref="O60:S60"/>
    <mergeCell ref="T60:Y60"/>
    <mergeCell ref="Z60:AE60"/>
    <mergeCell ref="AF60:AK60"/>
    <mergeCell ref="AL60:AQ60"/>
    <mergeCell ref="AR60:AY60"/>
    <mergeCell ref="AZ60:BH60"/>
    <mergeCell ref="BI60:BP60"/>
    <mergeCell ref="BQ60:BW60"/>
    <mergeCell ref="BX60:CF60"/>
    <mergeCell ref="CG60:CN60"/>
    <mergeCell ref="CO60:CU60"/>
    <mergeCell ref="CV60:DD60"/>
    <mergeCell ref="DE60:DL60"/>
    <mergeCell ref="DM60:DS60"/>
    <mergeCell ref="A61:N61"/>
    <mergeCell ref="O61:S61"/>
    <mergeCell ref="T61:Y61"/>
    <mergeCell ref="Z61:AE61"/>
    <mergeCell ref="AF61:AK61"/>
    <mergeCell ref="AL61:AQ61"/>
    <mergeCell ref="AR61:AY61"/>
    <mergeCell ref="AZ61:BH61"/>
    <mergeCell ref="BI61:BP61"/>
    <mergeCell ref="BQ61:BW61"/>
    <mergeCell ref="BX61:CF61"/>
    <mergeCell ref="CG61:CN61"/>
    <mergeCell ref="CO61:CU61"/>
    <mergeCell ref="CV61:DD61"/>
    <mergeCell ref="DE61:DL61"/>
    <mergeCell ref="DM61:DS61"/>
    <mergeCell ref="A62:N62"/>
    <mergeCell ref="O62:S62"/>
    <mergeCell ref="T62:Y62"/>
    <mergeCell ref="Z62:AE62"/>
    <mergeCell ref="AF62:AK62"/>
    <mergeCell ref="AL62:AQ62"/>
    <mergeCell ref="AR62:AY62"/>
    <mergeCell ref="AZ62:BH62"/>
    <mergeCell ref="BI62:BP62"/>
    <mergeCell ref="BQ62:BW62"/>
    <mergeCell ref="BX62:CF62"/>
    <mergeCell ref="CG62:CN62"/>
    <mergeCell ref="CO62:CU62"/>
    <mergeCell ref="CV62:DD62"/>
    <mergeCell ref="DE62:DL62"/>
    <mergeCell ref="DM62:DS62"/>
    <mergeCell ref="A63:N63"/>
    <mergeCell ref="O63:S63"/>
    <mergeCell ref="T63:Y63"/>
    <mergeCell ref="Z63:AE63"/>
    <mergeCell ref="AF63:AK63"/>
    <mergeCell ref="AL63:AQ63"/>
    <mergeCell ref="AR63:AY63"/>
    <mergeCell ref="AZ63:BH63"/>
    <mergeCell ref="BI63:BP63"/>
    <mergeCell ref="BQ63:BW63"/>
    <mergeCell ref="BX63:CF63"/>
    <mergeCell ref="CG63:CN63"/>
    <mergeCell ref="CO63:CU63"/>
    <mergeCell ref="CV63:DD63"/>
    <mergeCell ref="DE63:DL63"/>
    <mergeCell ref="DM63:DS63"/>
    <mergeCell ref="A64:N64"/>
    <mergeCell ref="O64:S64"/>
    <mergeCell ref="T64:Y64"/>
    <mergeCell ref="Z64:AE64"/>
    <mergeCell ref="AF64:AK64"/>
    <mergeCell ref="AL64:AQ64"/>
    <mergeCell ref="AR64:AY64"/>
    <mergeCell ref="AZ64:BH64"/>
    <mergeCell ref="BI64:BP64"/>
    <mergeCell ref="BQ64:BW64"/>
    <mergeCell ref="BX64:CF64"/>
    <mergeCell ref="CG64:CN64"/>
    <mergeCell ref="CO64:CU64"/>
    <mergeCell ref="CV64:DD64"/>
    <mergeCell ref="DE64:DL64"/>
    <mergeCell ref="DM64:DS64"/>
    <mergeCell ref="A65:N65"/>
    <mergeCell ref="O65:S65"/>
    <mergeCell ref="T65:Y65"/>
    <mergeCell ref="Z65:AE65"/>
    <mergeCell ref="AF65:AK65"/>
    <mergeCell ref="AL65:AQ65"/>
    <mergeCell ref="AR65:AY65"/>
    <mergeCell ref="AZ65:BH65"/>
    <mergeCell ref="BI65:BP65"/>
    <mergeCell ref="BQ65:BW65"/>
    <mergeCell ref="BX65:CF65"/>
    <mergeCell ref="CG65:CN65"/>
    <mergeCell ref="CO65:CU65"/>
    <mergeCell ref="CV65:DD65"/>
    <mergeCell ref="DE65:DL65"/>
    <mergeCell ref="DM65:DS65"/>
    <mergeCell ref="A66:N66"/>
    <mergeCell ref="O66:S66"/>
    <mergeCell ref="T66:Y66"/>
    <mergeCell ref="Z66:AE66"/>
    <mergeCell ref="AF66:AK66"/>
    <mergeCell ref="AL66:AQ66"/>
    <mergeCell ref="AR66:AY66"/>
    <mergeCell ref="AZ66:BH66"/>
    <mergeCell ref="BI66:BP66"/>
    <mergeCell ref="BQ66:BW66"/>
    <mergeCell ref="BX66:CF66"/>
    <mergeCell ref="CG66:CN66"/>
    <mergeCell ref="CO66:CU66"/>
    <mergeCell ref="CV66:DD66"/>
    <mergeCell ref="DE66:DL66"/>
    <mergeCell ref="DM66:DS66"/>
    <mergeCell ref="A67:N67"/>
    <mergeCell ref="O67:S67"/>
    <mergeCell ref="T67:Y67"/>
    <mergeCell ref="Z67:AE67"/>
    <mergeCell ref="AF67:AK67"/>
    <mergeCell ref="AL67:AQ67"/>
    <mergeCell ref="AR67:AY67"/>
    <mergeCell ref="AZ67:BH67"/>
    <mergeCell ref="BI67:BP67"/>
    <mergeCell ref="BQ67:BW67"/>
    <mergeCell ref="BX67:CF67"/>
    <mergeCell ref="CG67:CN67"/>
    <mergeCell ref="CO67:CU67"/>
    <mergeCell ref="CV67:DD67"/>
    <mergeCell ref="DE67:DL67"/>
    <mergeCell ref="DM67:DS67"/>
    <mergeCell ref="A68:N68"/>
    <mergeCell ref="O68:S68"/>
    <mergeCell ref="T68:Y68"/>
    <mergeCell ref="Z68:AE68"/>
    <mergeCell ref="AF68:AK68"/>
    <mergeCell ref="AL68:AQ68"/>
    <mergeCell ref="AR68:AY68"/>
    <mergeCell ref="AZ68:BH68"/>
    <mergeCell ref="BI68:BP68"/>
    <mergeCell ref="BQ68:BW68"/>
    <mergeCell ref="BX68:CF68"/>
    <mergeCell ref="CG68:CN68"/>
    <mergeCell ref="CO68:CU68"/>
    <mergeCell ref="CV68:DD68"/>
    <mergeCell ref="DE68:DL68"/>
    <mergeCell ref="DM68:DS68"/>
    <mergeCell ref="A69:N69"/>
    <mergeCell ref="O69:S69"/>
    <mergeCell ref="T69:Y69"/>
    <mergeCell ref="Z69:AE69"/>
    <mergeCell ref="AF69:AK69"/>
    <mergeCell ref="AL69:AQ69"/>
    <mergeCell ref="AR69:AY69"/>
    <mergeCell ref="AZ69:BH69"/>
    <mergeCell ref="BI69:BP69"/>
    <mergeCell ref="BQ69:BW69"/>
    <mergeCell ref="BX69:CF69"/>
    <mergeCell ref="CG69:CN69"/>
    <mergeCell ref="CO69:CU69"/>
    <mergeCell ref="CV69:DD69"/>
    <mergeCell ref="DE69:DL69"/>
    <mergeCell ref="DM69:DS69"/>
    <mergeCell ref="A70:N70"/>
    <mergeCell ref="O70:S70"/>
    <mergeCell ref="T70:Y70"/>
    <mergeCell ref="Z70:AE70"/>
    <mergeCell ref="AF70:AK70"/>
    <mergeCell ref="AL70:AQ70"/>
    <mergeCell ref="AR70:AY70"/>
    <mergeCell ref="AZ70:BH70"/>
    <mergeCell ref="BI70:BP70"/>
    <mergeCell ref="BQ70:BW70"/>
    <mergeCell ref="BX70:CF70"/>
    <mergeCell ref="CG70:CN70"/>
    <mergeCell ref="CO70:CU70"/>
    <mergeCell ref="CV70:DD70"/>
    <mergeCell ref="DE70:DL70"/>
    <mergeCell ref="DM70:DS70"/>
    <mergeCell ref="A71:N71"/>
    <mergeCell ref="O71:S71"/>
    <mergeCell ref="T71:Y71"/>
    <mergeCell ref="Z71:AE71"/>
    <mergeCell ref="AF71:AK71"/>
    <mergeCell ref="AL71:AQ71"/>
    <mergeCell ref="AR71:AY71"/>
    <mergeCell ref="AZ71:BH71"/>
    <mergeCell ref="BI71:BP71"/>
    <mergeCell ref="BQ71:BW71"/>
    <mergeCell ref="BX71:CF71"/>
    <mergeCell ref="CG71:CN71"/>
    <mergeCell ref="CO71:CU71"/>
    <mergeCell ref="CV71:DD71"/>
    <mergeCell ref="DE71:DL71"/>
    <mergeCell ref="DM71:DS71"/>
    <mergeCell ref="A72:N72"/>
    <mergeCell ref="O72:S72"/>
    <mergeCell ref="T72:Y72"/>
    <mergeCell ref="Z72:AE72"/>
    <mergeCell ref="AF72:AK72"/>
    <mergeCell ref="AL72:AQ72"/>
    <mergeCell ref="AR72:AY72"/>
    <mergeCell ref="AZ72:BH72"/>
    <mergeCell ref="BI72:BP72"/>
    <mergeCell ref="BQ72:BW72"/>
    <mergeCell ref="BX72:CF72"/>
    <mergeCell ref="CG72:CN72"/>
    <mergeCell ref="CO72:CU72"/>
    <mergeCell ref="CV72:DD72"/>
    <mergeCell ref="DE72:DL72"/>
    <mergeCell ref="DM72:DS72"/>
    <mergeCell ref="A73:N73"/>
    <mergeCell ref="O73:S73"/>
    <mergeCell ref="T73:Y73"/>
    <mergeCell ref="Z73:AE73"/>
    <mergeCell ref="AF73:AK73"/>
    <mergeCell ref="AL73:AQ73"/>
    <mergeCell ref="AR73:AY73"/>
    <mergeCell ref="AZ73:BH73"/>
    <mergeCell ref="BI73:BP73"/>
    <mergeCell ref="BQ73:BW73"/>
    <mergeCell ref="BX73:CF73"/>
    <mergeCell ref="CG73:CN73"/>
    <mergeCell ref="CO73:CU73"/>
    <mergeCell ref="CV73:DD73"/>
    <mergeCell ref="DE73:DL73"/>
    <mergeCell ref="DM73:DS73"/>
    <mergeCell ref="A74:N74"/>
    <mergeCell ref="O74:S74"/>
    <mergeCell ref="T74:Y74"/>
    <mergeCell ref="Z74:AE74"/>
    <mergeCell ref="AF74:AK74"/>
    <mergeCell ref="AL74:AQ74"/>
    <mergeCell ref="AR74:AY74"/>
    <mergeCell ref="AZ74:BH74"/>
    <mergeCell ref="BI74:BP74"/>
    <mergeCell ref="BQ74:BW74"/>
    <mergeCell ref="BX74:CF74"/>
    <mergeCell ref="CG74:CN74"/>
    <mergeCell ref="CO74:CU74"/>
    <mergeCell ref="CV74:DD74"/>
    <mergeCell ref="DE74:DL74"/>
    <mergeCell ref="DM74:DS74"/>
    <mergeCell ref="A75:N75"/>
    <mergeCell ref="O75:S75"/>
    <mergeCell ref="T75:Y75"/>
    <mergeCell ref="Z75:AE75"/>
    <mergeCell ref="AF75:AK75"/>
    <mergeCell ref="AL75:AQ75"/>
    <mergeCell ref="AR75:AY75"/>
    <mergeCell ref="AZ75:BH75"/>
    <mergeCell ref="BI75:BP75"/>
    <mergeCell ref="BQ75:BW75"/>
    <mergeCell ref="BX75:CF75"/>
    <mergeCell ref="CG75:CN75"/>
    <mergeCell ref="CO75:CU75"/>
    <mergeCell ref="CV75:DD75"/>
    <mergeCell ref="DE75:DL75"/>
    <mergeCell ref="DM75:DS75"/>
    <mergeCell ref="A76:N76"/>
    <mergeCell ref="O76:S76"/>
    <mergeCell ref="T76:Y76"/>
    <mergeCell ref="Z76:AE76"/>
    <mergeCell ref="AF76:AK76"/>
    <mergeCell ref="AL76:AQ76"/>
    <mergeCell ref="AR76:AY76"/>
    <mergeCell ref="AZ76:BH76"/>
    <mergeCell ref="BI76:BP76"/>
    <mergeCell ref="BQ76:BW76"/>
    <mergeCell ref="BX76:CF76"/>
    <mergeCell ref="CG76:CN76"/>
    <mergeCell ref="CO76:CU76"/>
    <mergeCell ref="CV76:DD76"/>
    <mergeCell ref="DE76:DL76"/>
    <mergeCell ref="DM76:DS76"/>
    <mergeCell ref="A77:N77"/>
    <mergeCell ref="O77:S77"/>
    <mergeCell ref="T77:Y77"/>
    <mergeCell ref="Z77:AE77"/>
    <mergeCell ref="AF77:AK77"/>
    <mergeCell ref="AL77:AQ77"/>
    <mergeCell ref="AR77:AY77"/>
    <mergeCell ref="AZ77:BH77"/>
    <mergeCell ref="BI77:BP77"/>
    <mergeCell ref="BQ77:BW77"/>
    <mergeCell ref="BX77:CF77"/>
    <mergeCell ref="CG77:CN77"/>
    <mergeCell ref="CO77:CU77"/>
    <mergeCell ref="CV77:DD77"/>
    <mergeCell ref="DE77:DL77"/>
    <mergeCell ref="DM77:DS77"/>
    <mergeCell ref="A78:N78"/>
    <mergeCell ref="O78:S78"/>
    <mergeCell ref="T78:Y78"/>
    <mergeCell ref="Z78:AE78"/>
    <mergeCell ref="AF78:AK78"/>
    <mergeCell ref="AL78:AQ78"/>
    <mergeCell ref="AR78:AY78"/>
    <mergeCell ref="AZ78:BH78"/>
    <mergeCell ref="BI78:BP78"/>
    <mergeCell ref="BQ78:BW78"/>
    <mergeCell ref="BX78:CF78"/>
    <mergeCell ref="CG78:CN78"/>
    <mergeCell ref="CO78:CU78"/>
    <mergeCell ref="CV78:DD78"/>
    <mergeCell ref="DE78:DL78"/>
    <mergeCell ref="DM78:DS78"/>
    <mergeCell ref="A79:N79"/>
    <mergeCell ref="O79:S79"/>
    <mergeCell ref="T79:Y79"/>
    <mergeCell ref="Z79:AE79"/>
    <mergeCell ref="AF79:AK79"/>
    <mergeCell ref="AL79:AQ79"/>
    <mergeCell ref="AR79:AY79"/>
    <mergeCell ref="AZ79:BH79"/>
    <mergeCell ref="BI79:BP79"/>
    <mergeCell ref="BQ79:BW79"/>
    <mergeCell ref="BX79:CF79"/>
    <mergeCell ref="CG79:CN79"/>
    <mergeCell ref="CO79:CU79"/>
    <mergeCell ref="CV79:DD79"/>
    <mergeCell ref="DE79:DL79"/>
    <mergeCell ref="DM79:DS79"/>
    <mergeCell ref="A80:N80"/>
    <mergeCell ref="O80:S80"/>
    <mergeCell ref="T80:Y80"/>
    <mergeCell ref="Z80:AE80"/>
    <mergeCell ref="AF80:AK80"/>
    <mergeCell ref="AL80:AQ80"/>
    <mergeCell ref="AR80:AY80"/>
    <mergeCell ref="AZ80:BH80"/>
    <mergeCell ref="BI80:BP80"/>
    <mergeCell ref="BQ80:BW80"/>
    <mergeCell ref="BX80:CF80"/>
    <mergeCell ref="CG80:CN80"/>
    <mergeCell ref="CO80:CU80"/>
    <mergeCell ref="CV80:DD80"/>
    <mergeCell ref="DE80:DL80"/>
    <mergeCell ref="DM80:DS80"/>
    <mergeCell ref="A81:N81"/>
    <mergeCell ref="O81:S81"/>
    <mergeCell ref="T81:Y81"/>
    <mergeCell ref="Z81:AE81"/>
    <mergeCell ref="AF81:AK81"/>
    <mergeCell ref="AL81:AQ81"/>
    <mergeCell ref="AR81:AY81"/>
    <mergeCell ref="AZ81:BH81"/>
    <mergeCell ref="BI81:BP81"/>
    <mergeCell ref="BQ81:BW81"/>
    <mergeCell ref="BX81:CF81"/>
    <mergeCell ref="CG81:CN81"/>
    <mergeCell ref="CO81:CU81"/>
    <mergeCell ref="CV81:DD81"/>
    <mergeCell ref="DE81:DL81"/>
    <mergeCell ref="DM81:DS81"/>
    <mergeCell ref="A82:N82"/>
    <mergeCell ref="O82:S82"/>
    <mergeCell ref="T82:Y82"/>
    <mergeCell ref="Z82:AE82"/>
    <mergeCell ref="AF82:AK82"/>
    <mergeCell ref="AL82:AQ82"/>
    <mergeCell ref="AR82:AY82"/>
    <mergeCell ref="AZ82:BH82"/>
    <mergeCell ref="BI82:BP82"/>
    <mergeCell ref="BQ82:BW82"/>
    <mergeCell ref="BX82:CF82"/>
    <mergeCell ref="CG82:CN82"/>
    <mergeCell ref="CO82:CU82"/>
    <mergeCell ref="CV82:DD82"/>
    <mergeCell ref="DE82:DL82"/>
    <mergeCell ref="DM82:DS82"/>
    <mergeCell ref="A83:N83"/>
    <mergeCell ref="O83:S83"/>
    <mergeCell ref="T83:Y83"/>
    <mergeCell ref="Z83:AE83"/>
    <mergeCell ref="AF83:AK83"/>
    <mergeCell ref="AL83:AQ83"/>
    <mergeCell ref="AR83:AY83"/>
    <mergeCell ref="AZ83:BH83"/>
    <mergeCell ref="BI83:BP83"/>
    <mergeCell ref="BQ83:BW83"/>
    <mergeCell ref="BX83:CF83"/>
    <mergeCell ref="CG83:CN83"/>
    <mergeCell ref="CO83:CU83"/>
    <mergeCell ref="CV83:DD83"/>
    <mergeCell ref="DE83:DL83"/>
    <mergeCell ref="DM83:DS83"/>
    <mergeCell ref="A84:N84"/>
    <mergeCell ref="O84:S84"/>
    <mergeCell ref="T84:Y84"/>
    <mergeCell ref="Z84:AE84"/>
    <mergeCell ref="AF84:AK84"/>
    <mergeCell ref="AL84:AQ84"/>
    <mergeCell ref="AR84:AY84"/>
    <mergeCell ref="AZ84:BH84"/>
    <mergeCell ref="BI84:BP84"/>
    <mergeCell ref="BQ84:BW84"/>
    <mergeCell ref="BX84:CF84"/>
    <mergeCell ref="CG84:CN84"/>
    <mergeCell ref="CO84:CU84"/>
    <mergeCell ref="CV84:DD84"/>
    <mergeCell ref="DE84:DL84"/>
    <mergeCell ref="DM84:DS84"/>
    <mergeCell ref="A85:N85"/>
    <mergeCell ref="O85:S85"/>
    <mergeCell ref="T85:Y85"/>
    <mergeCell ref="Z85:AE85"/>
    <mergeCell ref="AF85:AK85"/>
    <mergeCell ref="AL85:AQ85"/>
    <mergeCell ref="AR85:AY85"/>
    <mergeCell ref="AZ85:BH85"/>
    <mergeCell ref="BI85:BP85"/>
    <mergeCell ref="BQ85:BW85"/>
    <mergeCell ref="BX85:CF85"/>
    <mergeCell ref="CG85:CN85"/>
    <mergeCell ref="CO85:CU85"/>
    <mergeCell ref="CV85:DD85"/>
    <mergeCell ref="DE85:DL85"/>
    <mergeCell ref="DM85:DS85"/>
    <mergeCell ref="A86:N86"/>
    <mergeCell ref="O86:S86"/>
    <mergeCell ref="T86:Y86"/>
    <mergeCell ref="Z86:AE86"/>
    <mergeCell ref="AF86:AK86"/>
    <mergeCell ref="AL86:AQ86"/>
    <mergeCell ref="AR86:AY86"/>
    <mergeCell ref="AZ86:BH86"/>
    <mergeCell ref="BI86:BP86"/>
    <mergeCell ref="BQ86:BW86"/>
    <mergeCell ref="BX86:CF86"/>
    <mergeCell ref="CG86:CN86"/>
    <mergeCell ref="CO86:CU86"/>
    <mergeCell ref="CV86:DD86"/>
    <mergeCell ref="DE86:DL86"/>
    <mergeCell ref="DM86:DS86"/>
    <mergeCell ref="A87:N87"/>
    <mergeCell ref="O87:S87"/>
    <mergeCell ref="T87:Y87"/>
    <mergeCell ref="Z87:AE87"/>
    <mergeCell ref="AF87:AK87"/>
    <mergeCell ref="AL87:AQ87"/>
    <mergeCell ref="AR87:AY87"/>
    <mergeCell ref="AZ87:BH87"/>
    <mergeCell ref="BI87:BP87"/>
    <mergeCell ref="BQ87:BW87"/>
    <mergeCell ref="BX87:CF87"/>
    <mergeCell ref="CG87:CN87"/>
    <mergeCell ref="CO87:CU87"/>
    <mergeCell ref="CV87:DD87"/>
    <mergeCell ref="DE87:DL87"/>
    <mergeCell ref="DM87:DS87"/>
    <mergeCell ref="A88:N88"/>
    <mergeCell ref="O88:S88"/>
    <mergeCell ref="T88:Y88"/>
    <mergeCell ref="Z88:AE88"/>
    <mergeCell ref="AF88:AK88"/>
    <mergeCell ref="AL88:AQ88"/>
    <mergeCell ref="AR88:AY88"/>
    <mergeCell ref="AZ88:BH88"/>
    <mergeCell ref="BI88:BP88"/>
    <mergeCell ref="BQ88:BW88"/>
    <mergeCell ref="BX88:CF88"/>
    <mergeCell ref="CG88:CN88"/>
    <mergeCell ref="CO88:CU88"/>
    <mergeCell ref="CV88:DD88"/>
    <mergeCell ref="DE88:DL88"/>
    <mergeCell ref="DM88:DS88"/>
    <mergeCell ref="A89:N89"/>
    <mergeCell ref="O89:S89"/>
    <mergeCell ref="T89:Y89"/>
    <mergeCell ref="Z89:AE89"/>
    <mergeCell ref="AF89:AK89"/>
    <mergeCell ref="AL89:AQ89"/>
    <mergeCell ref="AR89:AY89"/>
    <mergeCell ref="AZ89:BH89"/>
    <mergeCell ref="BI89:BP89"/>
    <mergeCell ref="BQ89:BW89"/>
    <mergeCell ref="BX89:CF89"/>
    <mergeCell ref="CG89:CN89"/>
    <mergeCell ref="CO89:CU89"/>
    <mergeCell ref="CV89:DD89"/>
    <mergeCell ref="DE89:DL89"/>
    <mergeCell ref="DM89:DS89"/>
    <mergeCell ref="A90:AY90"/>
    <mergeCell ref="AZ90:BH90"/>
    <mergeCell ref="BI90:BP90"/>
    <mergeCell ref="BQ90:BW90"/>
    <mergeCell ref="BX90:CF90"/>
    <mergeCell ref="CG90:CN90"/>
    <mergeCell ref="CO90:CU90"/>
    <mergeCell ref="CV90:DD90"/>
    <mergeCell ref="DE90:DL90"/>
    <mergeCell ref="DM90:DS90"/>
    <mergeCell ref="A92:DS92"/>
    <mergeCell ref="A94:N94"/>
    <mergeCell ref="O94:S94"/>
    <mergeCell ref="T94:AQ94"/>
    <mergeCell ref="AR94:AY94"/>
    <mergeCell ref="AZ94:DS94"/>
    <mergeCell ref="A95:N95"/>
    <mergeCell ref="O95:S95"/>
    <mergeCell ref="T95:AQ95"/>
    <mergeCell ref="AR95:AY95"/>
    <mergeCell ref="BL95:BN95"/>
    <mergeCell ref="CJ95:CL95"/>
    <mergeCell ref="DH95:DJ95"/>
    <mergeCell ref="A96:N96"/>
    <mergeCell ref="O96:S96"/>
    <mergeCell ref="T96:AQ96"/>
    <mergeCell ref="AR96:AY96"/>
    <mergeCell ref="AZ96:BW96"/>
    <mergeCell ref="BX96:CU96"/>
    <mergeCell ref="CV96:DS96"/>
    <mergeCell ref="A97:N97"/>
    <mergeCell ref="O97:S97"/>
    <mergeCell ref="T97:Y97"/>
    <mergeCell ref="Z97:AE97"/>
    <mergeCell ref="AF97:AK97"/>
    <mergeCell ref="AL97:AQ97"/>
    <mergeCell ref="AR97:AY97"/>
    <mergeCell ref="AZ97:BH97"/>
    <mergeCell ref="BI97:BP97"/>
    <mergeCell ref="BQ97:BW97"/>
    <mergeCell ref="BX97:CF97"/>
    <mergeCell ref="CG97:CN97"/>
    <mergeCell ref="CO97:CU97"/>
    <mergeCell ref="CV97:DD97"/>
    <mergeCell ref="DE97:DL97"/>
    <mergeCell ref="DM97:DS97"/>
    <mergeCell ref="A98:N98"/>
    <mergeCell ref="O98:S98"/>
    <mergeCell ref="T98:Y98"/>
    <mergeCell ref="Z98:AE98"/>
    <mergeCell ref="AF98:AK98"/>
    <mergeCell ref="AL98:AQ98"/>
    <mergeCell ref="AR98:AY98"/>
    <mergeCell ref="AZ98:BH98"/>
    <mergeCell ref="BI98:BP98"/>
    <mergeCell ref="BQ98:BW98"/>
    <mergeCell ref="BX98:CF98"/>
    <mergeCell ref="CG98:CN98"/>
    <mergeCell ref="CO98:CU98"/>
    <mergeCell ref="CV98:DD98"/>
    <mergeCell ref="DE98:DL98"/>
    <mergeCell ref="DM98:DS98"/>
    <mergeCell ref="A99:N99"/>
    <mergeCell ref="O99:S99"/>
    <mergeCell ref="T99:Y99"/>
    <mergeCell ref="Z99:AE99"/>
    <mergeCell ref="AF99:AK99"/>
    <mergeCell ref="AL99:AQ99"/>
    <mergeCell ref="AR99:AY99"/>
    <mergeCell ref="AZ99:BH99"/>
    <mergeCell ref="BI99:BP99"/>
    <mergeCell ref="BQ99:BW99"/>
    <mergeCell ref="BX99:CF99"/>
    <mergeCell ref="CG99:CN99"/>
    <mergeCell ref="CO99:CU99"/>
    <mergeCell ref="CV99:DD99"/>
    <mergeCell ref="DE99:DL99"/>
    <mergeCell ref="DM99:DS99"/>
    <mergeCell ref="A100:N100"/>
    <mergeCell ref="O100:S100"/>
    <mergeCell ref="T100:Y100"/>
    <mergeCell ref="Z100:AE100"/>
    <mergeCell ref="AF100:AK100"/>
    <mergeCell ref="AL100:AQ100"/>
    <mergeCell ref="AR100:AY100"/>
    <mergeCell ref="AZ100:BH100"/>
    <mergeCell ref="BI100:BP100"/>
    <mergeCell ref="BQ100:BW100"/>
    <mergeCell ref="BX100:CF100"/>
    <mergeCell ref="CG100:CN100"/>
    <mergeCell ref="CO100:CU100"/>
    <mergeCell ref="CV100:DD100"/>
    <mergeCell ref="DE100:DL100"/>
    <mergeCell ref="DM100:DS100"/>
    <mergeCell ref="A101:N101"/>
    <mergeCell ref="O101:S101"/>
    <mergeCell ref="T101:Y101"/>
    <mergeCell ref="Z101:AE101"/>
    <mergeCell ref="AF101:AK101"/>
    <mergeCell ref="AL101:AQ101"/>
    <mergeCell ref="AR101:AY101"/>
    <mergeCell ref="AZ101:BH101"/>
    <mergeCell ref="BI101:BP101"/>
    <mergeCell ref="BQ101:BW101"/>
    <mergeCell ref="BX101:CF101"/>
    <mergeCell ref="CG101:CN101"/>
    <mergeCell ref="CO101:CU101"/>
    <mergeCell ref="CV101:DD101"/>
    <mergeCell ref="DE101:DL101"/>
    <mergeCell ref="DM101:DS101"/>
    <mergeCell ref="A102:S102"/>
    <mergeCell ref="T102:Y102"/>
    <mergeCell ref="Z102:AE102"/>
    <mergeCell ref="AF102:AK102"/>
    <mergeCell ref="AL102:AQ102"/>
    <mergeCell ref="AR102:AY102"/>
    <mergeCell ref="AZ102:BH102"/>
    <mergeCell ref="BI102:BP102"/>
    <mergeCell ref="BQ102:BW102"/>
    <mergeCell ref="BX102:CF102"/>
    <mergeCell ref="CG102:CN102"/>
    <mergeCell ref="CO102:CU102"/>
    <mergeCell ref="CV102:DD102"/>
    <mergeCell ref="DE102:DL102"/>
    <mergeCell ref="DM102:DS102"/>
    <mergeCell ref="A103:AY103"/>
    <mergeCell ref="AZ103:BH103"/>
    <mergeCell ref="BI103:BP103"/>
    <mergeCell ref="BQ103:BW103"/>
    <mergeCell ref="BX103:CF103"/>
    <mergeCell ref="CG103:CN103"/>
    <mergeCell ref="CO103:CU103"/>
    <mergeCell ref="CV103:DD103"/>
    <mergeCell ref="DE103:DL103"/>
    <mergeCell ref="DM103:DS103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37" man="true" max="16383" min="0"/>
    <brk id="49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S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G25" activeCellId="0" sqref="DG25:DI25"/>
    </sheetView>
  </sheetViews>
  <sheetFormatPr defaultColWidth="1.13671875" defaultRowHeight="12" zeroHeight="false" outlineLevelRow="0" outlineLevelCol="0"/>
  <cols>
    <col collapsed="false" customWidth="false" hidden="false" outlineLevel="0" max="257" min="1" style="76" width="1.13"/>
  </cols>
  <sheetData>
    <row r="1" customFormat="false" ht="30" hidden="false" customHeight="true" outlineLevel="0" collapsed="false">
      <c r="A1" s="77" t="s">
        <v>15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</row>
    <row r="2" customFormat="false" ht="12" hidden="false" customHeight="false" outlineLevel="0" collapsed="false">
      <c r="A2" s="78" t="s">
        <v>9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 t="s">
        <v>46</v>
      </c>
      <c r="P2" s="78"/>
      <c r="Q2" s="78"/>
      <c r="R2" s="78"/>
      <c r="S2" s="78"/>
      <c r="T2" s="79" t="s">
        <v>45</v>
      </c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46</v>
      </c>
      <c r="AS2" s="78"/>
      <c r="AT2" s="78"/>
      <c r="AU2" s="78"/>
      <c r="AV2" s="78"/>
      <c r="AW2" s="78"/>
      <c r="AX2" s="78"/>
      <c r="AY2" s="78"/>
      <c r="AZ2" s="80" t="s">
        <v>47</v>
      </c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</row>
    <row r="3" customFormat="false" ht="12" hidden="false" customHeight="false" outlineLevel="0" collapsed="false">
      <c r="A3" s="81" t="s">
        <v>5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 t="s">
        <v>100</v>
      </c>
      <c r="P3" s="81"/>
      <c r="Q3" s="81"/>
      <c r="R3" s="81"/>
      <c r="S3" s="81"/>
      <c r="T3" s="82" t="s">
        <v>48</v>
      </c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1" t="s">
        <v>101</v>
      </c>
      <c r="AS3" s="81"/>
      <c r="AT3" s="81"/>
      <c r="AU3" s="81"/>
      <c r="AV3" s="81"/>
      <c r="AW3" s="81"/>
      <c r="AX3" s="81"/>
      <c r="AY3" s="81"/>
      <c r="AZ3" s="83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5" t="s">
        <v>50</v>
      </c>
      <c r="BL3" s="86" t="s">
        <v>15</v>
      </c>
      <c r="BM3" s="86"/>
      <c r="BN3" s="86"/>
      <c r="BO3" s="87" t="s">
        <v>51</v>
      </c>
      <c r="BP3" s="84"/>
      <c r="BQ3" s="84"/>
      <c r="BR3" s="84"/>
      <c r="BS3" s="84"/>
      <c r="BT3" s="84"/>
      <c r="BU3" s="84"/>
      <c r="BV3" s="84"/>
      <c r="BW3" s="79"/>
      <c r="BX3" s="83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5" t="s">
        <v>50</v>
      </c>
      <c r="CJ3" s="86" t="s">
        <v>20</v>
      </c>
      <c r="CK3" s="86"/>
      <c r="CL3" s="86"/>
      <c r="CM3" s="87" t="s">
        <v>51</v>
      </c>
      <c r="CN3" s="84"/>
      <c r="CO3" s="84"/>
      <c r="CP3" s="84"/>
      <c r="CQ3" s="84"/>
      <c r="CR3" s="84"/>
      <c r="CS3" s="84"/>
      <c r="CT3" s="84"/>
      <c r="CU3" s="79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5" t="s">
        <v>50</v>
      </c>
      <c r="DH3" s="86" t="s">
        <v>22</v>
      </c>
      <c r="DI3" s="86"/>
      <c r="DJ3" s="86"/>
      <c r="DK3" s="87" t="s">
        <v>51</v>
      </c>
      <c r="DL3" s="84"/>
      <c r="DM3" s="84"/>
      <c r="DN3" s="84"/>
      <c r="DO3" s="84"/>
      <c r="DP3" s="84"/>
      <c r="DQ3" s="84"/>
      <c r="DR3" s="84"/>
      <c r="DS3" s="79"/>
    </row>
    <row r="4" customFormat="false" ht="12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1" t="s">
        <v>102</v>
      </c>
      <c r="AS4" s="81"/>
      <c r="AT4" s="81"/>
      <c r="AU4" s="81"/>
      <c r="AV4" s="81"/>
      <c r="AW4" s="81"/>
      <c r="AX4" s="81"/>
      <c r="AY4" s="81"/>
      <c r="AZ4" s="89" t="s">
        <v>53</v>
      </c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 t="s">
        <v>54</v>
      </c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8" t="s">
        <v>55</v>
      </c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</row>
    <row r="5" customFormat="false" ht="12.7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4" t="s">
        <v>56</v>
      </c>
      <c r="U5" s="84"/>
      <c r="V5" s="84"/>
      <c r="W5" s="84"/>
      <c r="X5" s="84"/>
      <c r="Y5" s="84"/>
      <c r="Z5" s="90" t="s">
        <v>57</v>
      </c>
      <c r="AA5" s="90"/>
      <c r="AB5" s="90"/>
      <c r="AC5" s="90"/>
      <c r="AD5" s="90"/>
      <c r="AE5" s="90"/>
      <c r="AF5" s="90" t="s">
        <v>58</v>
      </c>
      <c r="AG5" s="90"/>
      <c r="AH5" s="90"/>
      <c r="AI5" s="90"/>
      <c r="AJ5" s="90"/>
      <c r="AK5" s="90"/>
      <c r="AL5" s="90" t="s">
        <v>59</v>
      </c>
      <c r="AM5" s="90"/>
      <c r="AN5" s="90"/>
      <c r="AO5" s="90"/>
      <c r="AP5" s="90"/>
      <c r="AQ5" s="90"/>
      <c r="AR5" s="81" t="s">
        <v>52</v>
      </c>
      <c r="AS5" s="81"/>
      <c r="AT5" s="81"/>
      <c r="AU5" s="81"/>
      <c r="AV5" s="81"/>
      <c r="AW5" s="81"/>
      <c r="AX5" s="81"/>
      <c r="AY5" s="81"/>
      <c r="AZ5" s="90" t="s">
        <v>60</v>
      </c>
      <c r="BA5" s="90"/>
      <c r="BB5" s="90"/>
      <c r="BC5" s="90"/>
      <c r="BD5" s="90"/>
      <c r="BE5" s="90"/>
      <c r="BF5" s="90"/>
      <c r="BG5" s="90"/>
      <c r="BH5" s="90"/>
      <c r="BI5" s="90" t="s">
        <v>61</v>
      </c>
      <c r="BJ5" s="90"/>
      <c r="BK5" s="90"/>
      <c r="BL5" s="90"/>
      <c r="BM5" s="90"/>
      <c r="BN5" s="90"/>
      <c r="BO5" s="90"/>
      <c r="BP5" s="90"/>
      <c r="BQ5" s="90" t="s">
        <v>104</v>
      </c>
      <c r="BR5" s="90"/>
      <c r="BS5" s="90"/>
      <c r="BT5" s="90"/>
      <c r="BU5" s="90"/>
      <c r="BV5" s="90"/>
      <c r="BW5" s="90"/>
      <c r="BX5" s="90" t="s">
        <v>60</v>
      </c>
      <c r="BY5" s="90"/>
      <c r="BZ5" s="90"/>
      <c r="CA5" s="90"/>
      <c r="CB5" s="90"/>
      <c r="CC5" s="90"/>
      <c r="CD5" s="90"/>
      <c r="CE5" s="90"/>
      <c r="CF5" s="90"/>
      <c r="CG5" s="90" t="s">
        <v>61</v>
      </c>
      <c r="CH5" s="90"/>
      <c r="CI5" s="90"/>
      <c r="CJ5" s="90"/>
      <c r="CK5" s="90"/>
      <c r="CL5" s="90"/>
      <c r="CM5" s="90"/>
      <c r="CN5" s="90"/>
      <c r="CO5" s="90" t="s">
        <v>104</v>
      </c>
      <c r="CP5" s="90"/>
      <c r="CQ5" s="90"/>
      <c r="CR5" s="90"/>
      <c r="CS5" s="90"/>
      <c r="CT5" s="90"/>
      <c r="CU5" s="90"/>
      <c r="CV5" s="90" t="s">
        <v>60</v>
      </c>
      <c r="CW5" s="90"/>
      <c r="CX5" s="90"/>
      <c r="CY5" s="90"/>
      <c r="CZ5" s="90"/>
      <c r="DA5" s="90"/>
      <c r="DB5" s="90"/>
      <c r="DC5" s="90"/>
      <c r="DD5" s="90"/>
      <c r="DE5" s="90" t="s">
        <v>61</v>
      </c>
      <c r="DF5" s="90"/>
      <c r="DG5" s="90"/>
      <c r="DH5" s="90"/>
      <c r="DI5" s="90"/>
      <c r="DJ5" s="90"/>
      <c r="DK5" s="90"/>
      <c r="DL5" s="90"/>
      <c r="DM5" s="79" t="s">
        <v>104</v>
      </c>
      <c r="DN5" s="79"/>
      <c r="DO5" s="79"/>
      <c r="DP5" s="79"/>
      <c r="DQ5" s="79"/>
      <c r="DR5" s="79"/>
      <c r="DS5" s="79"/>
    </row>
    <row r="6" customFormat="false" ht="12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91"/>
      <c r="U6" s="91"/>
      <c r="V6" s="91"/>
      <c r="W6" s="91"/>
      <c r="X6" s="91"/>
      <c r="Y6" s="91"/>
      <c r="Z6" s="92" t="s">
        <v>63</v>
      </c>
      <c r="AA6" s="92"/>
      <c r="AB6" s="92"/>
      <c r="AC6" s="92"/>
      <c r="AD6" s="92"/>
      <c r="AE6" s="92"/>
      <c r="AF6" s="92" t="s">
        <v>64</v>
      </c>
      <c r="AG6" s="92"/>
      <c r="AH6" s="92"/>
      <c r="AI6" s="92"/>
      <c r="AJ6" s="92"/>
      <c r="AK6" s="92"/>
      <c r="AL6" s="92" t="s">
        <v>105</v>
      </c>
      <c r="AM6" s="92"/>
      <c r="AN6" s="92"/>
      <c r="AO6" s="92"/>
      <c r="AP6" s="92"/>
      <c r="AQ6" s="92"/>
      <c r="AR6" s="93"/>
      <c r="AS6" s="93"/>
      <c r="AT6" s="93"/>
      <c r="AU6" s="93"/>
      <c r="AV6" s="93"/>
      <c r="AW6" s="93"/>
      <c r="AX6" s="93"/>
      <c r="AY6" s="93"/>
      <c r="AZ6" s="92" t="s">
        <v>66</v>
      </c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 t="s">
        <v>106</v>
      </c>
      <c r="BR6" s="92"/>
      <c r="BS6" s="92"/>
      <c r="BT6" s="92"/>
      <c r="BU6" s="92"/>
      <c r="BV6" s="92"/>
      <c r="BW6" s="92"/>
      <c r="BX6" s="92" t="s">
        <v>66</v>
      </c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 t="s">
        <v>106</v>
      </c>
      <c r="CP6" s="92"/>
      <c r="CQ6" s="92"/>
      <c r="CR6" s="92"/>
      <c r="CS6" s="92"/>
      <c r="CT6" s="92"/>
      <c r="CU6" s="92"/>
      <c r="CV6" s="92" t="s">
        <v>66</v>
      </c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82" t="s">
        <v>106</v>
      </c>
      <c r="DN6" s="82"/>
      <c r="DO6" s="82"/>
      <c r="DP6" s="82"/>
      <c r="DQ6" s="82"/>
      <c r="DR6" s="82"/>
      <c r="DS6" s="82"/>
    </row>
    <row r="7" customFormat="false" ht="12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5"/>
      <c r="U7" s="95"/>
      <c r="V7" s="95"/>
      <c r="W7" s="95"/>
      <c r="X7" s="95"/>
      <c r="Y7" s="95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 t="s">
        <v>107</v>
      </c>
      <c r="AM7" s="89"/>
      <c r="AN7" s="89"/>
      <c r="AO7" s="89"/>
      <c r="AP7" s="89"/>
      <c r="AQ7" s="89"/>
      <c r="AR7" s="96"/>
      <c r="AS7" s="96"/>
      <c r="AT7" s="96"/>
      <c r="AU7" s="96"/>
      <c r="AV7" s="96"/>
      <c r="AW7" s="96"/>
      <c r="AX7" s="96"/>
      <c r="AY7" s="96"/>
      <c r="AZ7" s="89" t="s">
        <v>68</v>
      </c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92" t="s">
        <v>67</v>
      </c>
      <c r="BR7" s="92"/>
      <c r="BS7" s="92"/>
      <c r="BT7" s="92"/>
      <c r="BU7" s="92"/>
      <c r="BV7" s="92"/>
      <c r="BW7" s="92"/>
      <c r="BX7" s="89" t="s">
        <v>68</v>
      </c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92" t="s">
        <v>67</v>
      </c>
      <c r="CP7" s="92"/>
      <c r="CQ7" s="92"/>
      <c r="CR7" s="92"/>
      <c r="CS7" s="92"/>
      <c r="CT7" s="92"/>
      <c r="CU7" s="92"/>
      <c r="CV7" s="89" t="s">
        <v>68</v>
      </c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8" t="s">
        <v>67</v>
      </c>
      <c r="DN7" s="88"/>
      <c r="DO7" s="88"/>
      <c r="DP7" s="88"/>
      <c r="DQ7" s="88"/>
      <c r="DR7" s="88"/>
      <c r="DS7" s="88"/>
    </row>
    <row r="8" customFormat="false" ht="12" hidden="false" customHeight="false" outlineLevel="0" collapsed="false">
      <c r="A8" s="97" t="n">
        <v>1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 t="n">
        <v>2</v>
      </c>
      <c r="P8" s="97"/>
      <c r="Q8" s="97"/>
      <c r="R8" s="97"/>
      <c r="S8" s="97"/>
      <c r="T8" s="80" t="n">
        <v>3</v>
      </c>
      <c r="U8" s="80"/>
      <c r="V8" s="80"/>
      <c r="W8" s="80"/>
      <c r="X8" s="80"/>
      <c r="Y8" s="80"/>
      <c r="Z8" s="80" t="n">
        <v>4</v>
      </c>
      <c r="AA8" s="80"/>
      <c r="AB8" s="80"/>
      <c r="AC8" s="80"/>
      <c r="AD8" s="80"/>
      <c r="AE8" s="80"/>
      <c r="AF8" s="80" t="n">
        <v>5</v>
      </c>
      <c r="AG8" s="80"/>
      <c r="AH8" s="80"/>
      <c r="AI8" s="80"/>
      <c r="AJ8" s="80"/>
      <c r="AK8" s="80"/>
      <c r="AL8" s="80" t="n">
        <v>6</v>
      </c>
      <c r="AM8" s="80"/>
      <c r="AN8" s="80"/>
      <c r="AO8" s="80"/>
      <c r="AP8" s="80"/>
      <c r="AQ8" s="80"/>
      <c r="AR8" s="80" t="n">
        <v>7</v>
      </c>
      <c r="AS8" s="80"/>
      <c r="AT8" s="80"/>
      <c r="AU8" s="80"/>
      <c r="AV8" s="80"/>
      <c r="AW8" s="80"/>
      <c r="AX8" s="80"/>
      <c r="AY8" s="80"/>
      <c r="AZ8" s="80" t="n">
        <v>8</v>
      </c>
      <c r="BA8" s="80"/>
      <c r="BB8" s="80"/>
      <c r="BC8" s="80"/>
      <c r="BD8" s="80"/>
      <c r="BE8" s="80"/>
      <c r="BF8" s="80"/>
      <c r="BG8" s="80"/>
      <c r="BH8" s="80"/>
      <c r="BI8" s="80" t="n">
        <v>9</v>
      </c>
      <c r="BJ8" s="80"/>
      <c r="BK8" s="80"/>
      <c r="BL8" s="80"/>
      <c r="BM8" s="80"/>
      <c r="BN8" s="80"/>
      <c r="BO8" s="80"/>
      <c r="BP8" s="80"/>
      <c r="BQ8" s="80" t="n">
        <v>10</v>
      </c>
      <c r="BR8" s="80"/>
      <c r="BS8" s="80"/>
      <c r="BT8" s="80"/>
      <c r="BU8" s="80"/>
      <c r="BV8" s="80"/>
      <c r="BW8" s="80"/>
      <c r="BX8" s="80" t="n">
        <v>11</v>
      </c>
      <c r="BY8" s="80"/>
      <c r="BZ8" s="80"/>
      <c r="CA8" s="80"/>
      <c r="CB8" s="80"/>
      <c r="CC8" s="80"/>
      <c r="CD8" s="80"/>
      <c r="CE8" s="80"/>
      <c r="CF8" s="80"/>
      <c r="CG8" s="80" t="n">
        <v>12</v>
      </c>
      <c r="CH8" s="80"/>
      <c r="CI8" s="80"/>
      <c r="CJ8" s="80"/>
      <c r="CK8" s="80"/>
      <c r="CL8" s="80"/>
      <c r="CM8" s="80"/>
      <c r="CN8" s="80"/>
      <c r="CO8" s="80" t="n">
        <v>13</v>
      </c>
      <c r="CP8" s="80"/>
      <c r="CQ8" s="80"/>
      <c r="CR8" s="80"/>
      <c r="CS8" s="80"/>
      <c r="CT8" s="80"/>
      <c r="CU8" s="80"/>
      <c r="CV8" s="80" t="n">
        <v>14</v>
      </c>
      <c r="CW8" s="80"/>
      <c r="CX8" s="80"/>
      <c r="CY8" s="80"/>
      <c r="CZ8" s="80"/>
      <c r="DA8" s="80"/>
      <c r="DB8" s="80"/>
      <c r="DC8" s="80"/>
      <c r="DD8" s="80"/>
      <c r="DE8" s="80" t="n">
        <v>15</v>
      </c>
      <c r="DF8" s="80"/>
      <c r="DG8" s="80"/>
      <c r="DH8" s="80"/>
      <c r="DI8" s="80"/>
      <c r="DJ8" s="80"/>
      <c r="DK8" s="80"/>
      <c r="DL8" s="80"/>
      <c r="DM8" s="80" t="n">
        <v>16</v>
      </c>
      <c r="DN8" s="80"/>
      <c r="DO8" s="80"/>
      <c r="DP8" s="80"/>
      <c r="DQ8" s="80"/>
      <c r="DR8" s="80"/>
      <c r="DS8" s="80"/>
    </row>
    <row r="9" customFormat="false" ht="8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</row>
    <row r="10" customFormat="false" ht="12" hidden="false" customHeight="false" outlineLevel="0" collapsed="false">
      <c r="A10" s="100" t="s">
        <v>78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9"/>
      <c r="BA10" s="99"/>
      <c r="BB10" s="99"/>
      <c r="BC10" s="99"/>
      <c r="BD10" s="99"/>
      <c r="BE10" s="99"/>
      <c r="BF10" s="99"/>
      <c r="BG10" s="99"/>
      <c r="BH10" s="99"/>
      <c r="BI10" s="97" t="s">
        <v>79</v>
      </c>
      <c r="BJ10" s="97"/>
      <c r="BK10" s="97"/>
      <c r="BL10" s="97"/>
      <c r="BM10" s="97"/>
      <c r="BN10" s="97"/>
      <c r="BO10" s="97"/>
      <c r="BP10" s="97"/>
      <c r="BQ10" s="97" t="s">
        <v>79</v>
      </c>
      <c r="BR10" s="97"/>
      <c r="BS10" s="97"/>
      <c r="BT10" s="97"/>
      <c r="BU10" s="97"/>
      <c r="BV10" s="97"/>
      <c r="BW10" s="97"/>
      <c r="BX10" s="99"/>
      <c r="BY10" s="99"/>
      <c r="BZ10" s="99"/>
      <c r="CA10" s="99"/>
      <c r="CB10" s="99"/>
      <c r="CC10" s="99"/>
      <c r="CD10" s="99"/>
      <c r="CE10" s="99"/>
      <c r="CF10" s="99"/>
      <c r="CG10" s="97" t="s">
        <v>79</v>
      </c>
      <c r="CH10" s="97"/>
      <c r="CI10" s="97"/>
      <c r="CJ10" s="97"/>
      <c r="CK10" s="97"/>
      <c r="CL10" s="97"/>
      <c r="CM10" s="97"/>
      <c r="CN10" s="97"/>
      <c r="CO10" s="97" t="s">
        <v>79</v>
      </c>
      <c r="CP10" s="97"/>
      <c r="CQ10" s="97"/>
      <c r="CR10" s="97"/>
      <c r="CS10" s="97"/>
      <c r="CT10" s="97"/>
      <c r="CU10" s="97"/>
      <c r="CV10" s="99"/>
      <c r="CW10" s="99"/>
      <c r="CX10" s="99"/>
      <c r="CY10" s="99"/>
      <c r="CZ10" s="99"/>
      <c r="DA10" s="99"/>
      <c r="DB10" s="99"/>
      <c r="DC10" s="99"/>
      <c r="DD10" s="99"/>
      <c r="DE10" s="97" t="s">
        <v>79</v>
      </c>
      <c r="DF10" s="97"/>
      <c r="DG10" s="97"/>
      <c r="DH10" s="97"/>
      <c r="DI10" s="97"/>
      <c r="DJ10" s="97"/>
      <c r="DK10" s="97"/>
      <c r="DL10" s="97"/>
      <c r="DM10" s="97" t="s">
        <v>79</v>
      </c>
      <c r="DN10" s="97"/>
      <c r="DO10" s="97"/>
      <c r="DP10" s="97"/>
      <c r="DQ10" s="97"/>
      <c r="DR10" s="97"/>
      <c r="DS10" s="97"/>
    </row>
    <row r="11" customFormat="false" ht="12" hidden="false" customHeight="false" outlineLevel="0" collapsed="false">
      <c r="A11" s="100" t="s">
        <v>97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99"/>
      <c r="BA11" s="99"/>
      <c r="BB11" s="99"/>
      <c r="BC11" s="99"/>
      <c r="BD11" s="99"/>
      <c r="BE11" s="99"/>
      <c r="BF11" s="99"/>
      <c r="BG11" s="99"/>
      <c r="BH11" s="99"/>
      <c r="BI11" s="97" t="s">
        <v>79</v>
      </c>
      <c r="BJ11" s="97"/>
      <c r="BK11" s="97"/>
      <c r="BL11" s="97"/>
      <c r="BM11" s="97"/>
      <c r="BN11" s="97"/>
      <c r="BO11" s="97"/>
      <c r="BP11" s="97"/>
      <c r="BQ11" s="97" t="s">
        <v>79</v>
      </c>
      <c r="BR11" s="97"/>
      <c r="BS11" s="97"/>
      <c r="BT11" s="97"/>
      <c r="BU11" s="97"/>
      <c r="BV11" s="97"/>
      <c r="BW11" s="97"/>
      <c r="BX11" s="99"/>
      <c r="BY11" s="99"/>
      <c r="BZ11" s="99"/>
      <c r="CA11" s="99"/>
      <c r="CB11" s="99"/>
      <c r="CC11" s="99"/>
      <c r="CD11" s="99"/>
      <c r="CE11" s="99"/>
      <c r="CF11" s="99"/>
      <c r="CG11" s="97" t="s">
        <v>79</v>
      </c>
      <c r="CH11" s="97"/>
      <c r="CI11" s="97"/>
      <c r="CJ11" s="97"/>
      <c r="CK11" s="97"/>
      <c r="CL11" s="97"/>
      <c r="CM11" s="97"/>
      <c r="CN11" s="97"/>
      <c r="CO11" s="97" t="s">
        <v>79</v>
      </c>
      <c r="CP11" s="97"/>
      <c r="CQ11" s="97"/>
      <c r="CR11" s="97"/>
      <c r="CS11" s="97"/>
      <c r="CT11" s="97"/>
      <c r="CU11" s="97"/>
      <c r="CV11" s="99"/>
      <c r="CW11" s="99"/>
      <c r="CX11" s="99"/>
      <c r="CY11" s="99"/>
      <c r="CZ11" s="99"/>
      <c r="DA11" s="99"/>
      <c r="DB11" s="99"/>
      <c r="DC11" s="99"/>
      <c r="DD11" s="99"/>
      <c r="DE11" s="97" t="s">
        <v>79</v>
      </c>
      <c r="DF11" s="97"/>
      <c r="DG11" s="97"/>
      <c r="DH11" s="97"/>
      <c r="DI11" s="97"/>
      <c r="DJ11" s="97"/>
      <c r="DK11" s="97"/>
      <c r="DL11" s="97"/>
      <c r="DM11" s="97" t="s">
        <v>79</v>
      </c>
      <c r="DN11" s="97"/>
      <c r="DO11" s="97"/>
      <c r="DP11" s="97"/>
      <c r="DQ11" s="97"/>
      <c r="DR11" s="97"/>
      <c r="DS11" s="97"/>
    </row>
    <row r="12" customFormat="false" ht="6" hidden="false" customHeight="true" outlineLevel="0" collapsed="false"/>
    <row r="13" customFormat="false" ht="12" hidden="false" customHeight="false" outlineLevel="0" collapsed="false">
      <c r="A13" s="101" t="s">
        <v>154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</row>
    <row r="14" customFormat="false" ht="12" hidden="false" customHeight="false" outlineLevel="0" collapsed="false">
      <c r="A14" s="78" t="s">
        <v>9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 t="s">
        <v>46</v>
      </c>
      <c r="P14" s="78"/>
      <c r="Q14" s="78"/>
      <c r="R14" s="78"/>
      <c r="S14" s="78"/>
      <c r="T14" s="79" t="s">
        <v>45</v>
      </c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8" t="s">
        <v>46</v>
      </c>
      <c r="AS14" s="78"/>
      <c r="AT14" s="78"/>
      <c r="AU14" s="78"/>
      <c r="AV14" s="78"/>
      <c r="AW14" s="78"/>
      <c r="AX14" s="78"/>
      <c r="AY14" s="78"/>
      <c r="AZ14" s="80" t="s">
        <v>47</v>
      </c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</row>
    <row r="15" customFormat="false" ht="12" hidden="false" customHeight="false" outlineLevel="0" collapsed="false">
      <c r="A15" s="81" t="s">
        <v>52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 t="s">
        <v>100</v>
      </c>
      <c r="P15" s="81"/>
      <c r="Q15" s="81"/>
      <c r="R15" s="81"/>
      <c r="S15" s="81"/>
      <c r="T15" s="82" t="s">
        <v>48</v>
      </c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1" t="s">
        <v>101</v>
      </c>
      <c r="AS15" s="81"/>
      <c r="AT15" s="81"/>
      <c r="AU15" s="81"/>
      <c r="AV15" s="81"/>
      <c r="AW15" s="81"/>
      <c r="AX15" s="81"/>
      <c r="AY15" s="81"/>
      <c r="AZ15" s="83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5" t="s">
        <v>50</v>
      </c>
      <c r="BL15" s="86" t="s">
        <v>15</v>
      </c>
      <c r="BM15" s="86"/>
      <c r="BN15" s="86"/>
      <c r="BO15" s="87" t="s">
        <v>51</v>
      </c>
      <c r="BP15" s="84"/>
      <c r="BQ15" s="84"/>
      <c r="BR15" s="84"/>
      <c r="BS15" s="84"/>
      <c r="BT15" s="84"/>
      <c r="BU15" s="84"/>
      <c r="BV15" s="84"/>
      <c r="BW15" s="79"/>
      <c r="BX15" s="83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5" t="s">
        <v>50</v>
      </c>
      <c r="CJ15" s="86" t="s">
        <v>20</v>
      </c>
      <c r="CK15" s="86"/>
      <c r="CL15" s="86"/>
      <c r="CM15" s="87" t="s">
        <v>51</v>
      </c>
      <c r="CN15" s="84"/>
      <c r="CO15" s="84"/>
      <c r="CP15" s="84"/>
      <c r="CQ15" s="84"/>
      <c r="CR15" s="84"/>
      <c r="CS15" s="84"/>
      <c r="CT15" s="84"/>
      <c r="CU15" s="79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5" t="s">
        <v>50</v>
      </c>
      <c r="DH15" s="86" t="s">
        <v>22</v>
      </c>
      <c r="DI15" s="86"/>
      <c r="DJ15" s="86"/>
      <c r="DK15" s="87" t="s">
        <v>51</v>
      </c>
      <c r="DL15" s="84"/>
      <c r="DM15" s="84"/>
      <c r="DN15" s="84"/>
      <c r="DO15" s="84"/>
      <c r="DP15" s="84"/>
      <c r="DQ15" s="84"/>
      <c r="DR15" s="84"/>
      <c r="DS15" s="79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1" t="s">
        <v>102</v>
      </c>
      <c r="AS16" s="81"/>
      <c r="AT16" s="81"/>
      <c r="AU16" s="81"/>
      <c r="AV16" s="81"/>
      <c r="AW16" s="81"/>
      <c r="AX16" s="81"/>
      <c r="AY16" s="81"/>
      <c r="AZ16" s="89" t="s">
        <v>53</v>
      </c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 t="s">
        <v>54</v>
      </c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8" t="s">
        <v>55</v>
      </c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4" t="s">
        <v>56</v>
      </c>
      <c r="U17" s="84"/>
      <c r="V17" s="84"/>
      <c r="W17" s="84"/>
      <c r="X17" s="84"/>
      <c r="Y17" s="84"/>
      <c r="Z17" s="90" t="s">
        <v>57</v>
      </c>
      <c r="AA17" s="90"/>
      <c r="AB17" s="90"/>
      <c r="AC17" s="90"/>
      <c r="AD17" s="90"/>
      <c r="AE17" s="90"/>
      <c r="AF17" s="90" t="s">
        <v>58</v>
      </c>
      <c r="AG17" s="90"/>
      <c r="AH17" s="90"/>
      <c r="AI17" s="90"/>
      <c r="AJ17" s="90"/>
      <c r="AK17" s="90"/>
      <c r="AL17" s="90" t="s">
        <v>59</v>
      </c>
      <c r="AM17" s="90"/>
      <c r="AN17" s="90"/>
      <c r="AO17" s="90"/>
      <c r="AP17" s="90"/>
      <c r="AQ17" s="90"/>
      <c r="AR17" s="81" t="s">
        <v>52</v>
      </c>
      <c r="AS17" s="81"/>
      <c r="AT17" s="81"/>
      <c r="AU17" s="81"/>
      <c r="AV17" s="81"/>
      <c r="AW17" s="81"/>
      <c r="AX17" s="81"/>
      <c r="AY17" s="81"/>
      <c r="AZ17" s="90" t="s">
        <v>60</v>
      </c>
      <c r="BA17" s="90"/>
      <c r="BB17" s="90"/>
      <c r="BC17" s="90"/>
      <c r="BD17" s="90"/>
      <c r="BE17" s="90"/>
      <c r="BF17" s="90"/>
      <c r="BG17" s="90"/>
      <c r="BH17" s="90"/>
      <c r="BI17" s="90" t="s">
        <v>61</v>
      </c>
      <c r="BJ17" s="90"/>
      <c r="BK17" s="90"/>
      <c r="BL17" s="90"/>
      <c r="BM17" s="90"/>
      <c r="BN17" s="90"/>
      <c r="BO17" s="90"/>
      <c r="BP17" s="90"/>
      <c r="BQ17" s="90" t="s">
        <v>104</v>
      </c>
      <c r="BR17" s="90"/>
      <c r="BS17" s="90"/>
      <c r="BT17" s="90"/>
      <c r="BU17" s="90"/>
      <c r="BV17" s="90"/>
      <c r="BW17" s="90"/>
      <c r="BX17" s="90" t="s">
        <v>60</v>
      </c>
      <c r="BY17" s="90"/>
      <c r="BZ17" s="90"/>
      <c r="CA17" s="90"/>
      <c r="CB17" s="90"/>
      <c r="CC17" s="90"/>
      <c r="CD17" s="90"/>
      <c r="CE17" s="90"/>
      <c r="CF17" s="90"/>
      <c r="CG17" s="90" t="s">
        <v>61</v>
      </c>
      <c r="CH17" s="90"/>
      <c r="CI17" s="90"/>
      <c r="CJ17" s="90"/>
      <c r="CK17" s="90"/>
      <c r="CL17" s="90"/>
      <c r="CM17" s="90"/>
      <c r="CN17" s="90"/>
      <c r="CO17" s="90" t="s">
        <v>104</v>
      </c>
      <c r="CP17" s="90"/>
      <c r="CQ17" s="90"/>
      <c r="CR17" s="90"/>
      <c r="CS17" s="90"/>
      <c r="CT17" s="90"/>
      <c r="CU17" s="90"/>
      <c r="CV17" s="90" t="s">
        <v>60</v>
      </c>
      <c r="CW17" s="90"/>
      <c r="CX17" s="90"/>
      <c r="CY17" s="90"/>
      <c r="CZ17" s="90"/>
      <c r="DA17" s="90"/>
      <c r="DB17" s="90"/>
      <c r="DC17" s="90"/>
      <c r="DD17" s="90"/>
      <c r="DE17" s="90" t="s">
        <v>61</v>
      </c>
      <c r="DF17" s="90"/>
      <c r="DG17" s="90"/>
      <c r="DH17" s="90"/>
      <c r="DI17" s="90"/>
      <c r="DJ17" s="90"/>
      <c r="DK17" s="90"/>
      <c r="DL17" s="90"/>
      <c r="DM17" s="79" t="s">
        <v>104</v>
      </c>
      <c r="DN17" s="79"/>
      <c r="DO17" s="79"/>
      <c r="DP17" s="79"/>
      <c r="DQ17" s="79"/>
      <c r="DR17" s="79"/>
      <c r="DS17" s="79"/>
    </row>
    <row r="18" customFormat="false" ht="12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91"/>
      <c r="U18" s="91"/>
      <c r="V18" s="91"/>
      <c r="W18" s="91"/>
      <c r="X18" s="91"/>
      <c r="Y18" s="91"/>
      <c r="Z18" s="92" t="s">
        <v>63</v>
      </c>
      <c r="AA18" s="92"/>
      <c r="AB18" s="92"/>
      <c r="AC18" s="92"/>
      <c r="AD18" s="92"/>
      <c r="AE18" s="92"/>
      <c r="AF18" s="92" t="s">
        <v>64</v>
      </c>
      <c r="AG18" s="92"/>
      <c r="AH18" s="92"/>
      <c r="AI18" s="92"/>
      <c r="AJ18" s="92"/>
      <c r="AK18" s="92"/>
      <c r="AL18" s="92" t="s">
        <v>105</v>
      </c>
      <c r="AM18" s="92"/>
      <c r="AN18" s="92"/>
      <c r="AO18" s="92"/>
      <c r="AP18" s="92"/>
      <c r="AQ18" s="92"/>
      <c r="AR18" s="93"/>
      <c r="AS18" s="93"/>
      <c r="AT18" s="93"/>
      <c r="AU18" s="93"/>
      <c r="AV18" s="93"/>
      <c r="AW18" s="93"/>
      <c r="AX18" s="93"/>
      <c r="AY18" s="93"/>
      <c r="AZ18" s="92" t="s">
        <v>66</v>
      </c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 t="s">
        <v>106</v>
      </c>
      <c r="BR18" s="92"/>
      <c r="BS18" s="92"/>
      <c r="BT18" s="92"/>
      <c r="BU18" s="92"/>
      <c r="BV18" s="92"/>
      <c r="BW18" s="92"/>
      <c r="BX18" s="92" t="s">
        <v>66</v>
      </c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 t="s">
        <v>106</v>
      </c>
      <c r="CP18" s="92"/>
      <c r="CQ18" s="92"/>
      <c r="CR18" s="92"/>
      <c r="CS18" s="92"/>
      <c r="CT18" s="92"/>
      <c r="CU18" s="92"/>
      <c r="CV18" s="92" t="s">
        <v>66</v>
      </c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82" t="s">
        <v>106</v>
      </c>
      <c r="DN18" s="82"/>
      <c r="DO18" s="82"/>
      <c r="DP18" s="82"/>
      <c r="DQ18" s="82"/>
      <c r="DR18" s="82"/>
      <c r="DS18" s="82"/>
    </row>
    <row r="19" customFormat="false" ht="12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5"/>
      <c r="U19" s="95"/>
      <c r="V19" s="95"/>
      <c r="W19" s="95"/>
      <c r="X19" s="95"/>
      <c r="Y19" s="95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 t="s">
        <v>107</v>
      </c>
      <c r="AM19" s="89"/>
      <c r="AN19" s="89"/>
      <c r="AO19" s="89"/>
      <c r="AP19" s="89"/>
      <c r="AQ19" s="89"/>
      <c r="AR19" s="96"/>
      <c r="AS19" s="96"/>
      <c r="AT19" s="96"/>
      <c r="AU19" s="96"/>
      <c r="AV19" s="96"/>
      <c r="AW19" s="96"/>
      <c r="AX19" s="96"/>
      <c r="AY19" s="96"/>
      <c r="AZ19" s="89" t="s">
        <v>68</v>
      </c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92" t="s">
        <v>67</v>
      </c>
      <c r="BR19" s="92"/>
      <c r="BS19" s="92"/>
      <c r="BT19" s="92"/>
      <c r="BU19" s="92"/>
      <c r="BV19" s="92"/>
      <c r="BW19" s="92"/>
      <c r="BX19" s="89" t="s">
        <v>68</v>
      </c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92" t="s">
        <v>67</v>
      </c>
      <c r="CP19" s="92"/>
      <c r="CQ19" s="92"/>
      <c r="CR19" s="92"/>
      <c r="CS19" s="92"/>
      <c r="CT19" s="92"/>
      <c r="CU19" s="92"/>
      <c r="CV19" s="89" t="s">
        <v>68</v>
      </c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8" t="s">
        <v>67</v>
      </c>
      <c r="DN19" s="88"/>
      <c r="DO19" s="88"/>
      <c r="DP19" s="88"/>
      <c r="DQ19" s="88"/>
      <c r="DR19" s="88"/>
      <c r="DS19" s="88"/>
    </row>
    <row r="20" customFormat="false" ht="12" hidden="false" customHeight="false" outlineLevel="0" collapsed="false">
      <c r="A20" s="97" t="n">
        <v>1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 t="n">
        <v>2</v>
      </c>
      <c r="P20" s="97"/>
      <c r="Q20" s="97"/>
      <c r="R20" s="97"/>
      <c r="S20" s="97"/>
      <c r="T20" s="80" t="n">
        <v>3</v>
      </c>
      <c r="U20" s="80"/>
      <c r="V20" s="80"/>
      <c r="W20" s="80"/>
      <c r="X20" s="80"/>
      <c r="Y20" s="80"/>
      <c r="Z20" s="80" t="n">
        <v>4</v>
      </c>
      <c r="AA20" s="80"/>
      <c r="AB20" s="80"/>
      <c r="AC20" s="80"/>
      <c r="AD20" s="80"/>
      <c r="AE20" s="80"/>
      <c r="AF20" s="80" t="n">
        <v>5</v>
      </c>
      <c r="AG20" s="80"/>
      <c r="AH20" s="80"/>
      <c r="AI20" s="80"/>
      <c r="AJ20" s="80"/>
      <c r="AK20" s="80"/>
      <c r="AL20" s="80" t="n">
        <v>6</v>
      </c>
      <c r="AM20" s="80"/>
      <c r="AN20" s="80"/>
      <c r="AO20" s="80"/>
      <c r="AP20" s="80"/>
      <c r="AQ20" s="80"/>
      <c r="AR20" s="80" t="n">
        <v>7</v>
      </c>
      <c r="AS20" s="80"/>
      <c r="AT20" s="80"/>
      <c r="AU20" s="80"/>
      <c r="AV20" s="80"/>
      <c r="AW20" s="80"/>
      <c r="AX20" s="80"/>
      <c r="AY20" s="80"/>
      <c r="AZ20" s="80" t="n">
        <v>8</v>
      </c>
      <c r="BA20" s="80"/>
      <c r="BB20" s="80"/>
      <c r="BC20" s="80"/>
      <c r="BD20" s="80"/>
      <c r="BE20" s="80"/>
      <c r="BF20" s="80"/>
      <c r="BG20" s="80"/>
      <c r="BH20" s="80"/>
      <c r="BI20" s="80" t="n">
        <v>9</v>
      </c>
      <c r="BJ20" s="80"/>
      <c r="BK20" s="80"/>
      <c r="BL20" s="80"/>
      <c r="BM20" s="80"/>
      <c r="BN20" s="80"/>
      <c r="BO20" s="80"/>
      <c r="BP20" s="80"/>
      <c r="BQ20" s="80" t="n">
        <v>10</v>
      </c>
      <c r="BR20" s="80"/>
      <c r="BS20" s="80"/>
      <c r="BT20" s="80"/>
      <c r="BU20" s="80"/>
      <c r="BV20" s="80"/>
      <c r="BW20" s="80"/>
      <c r="BX20" s="80" t="n">
        <v>11</v>
      </c>
      <c r="BY20" s="80"/>
      <c r="BZ20" s="80"/>
      <c r="CA20" s="80"/>
      <c r="CB20" s="80"/>
      <c r="CC20" s="80"/>
      <c r="CD20" s="80"/>
      <c r="CE20" s="80"/>
      <c r="CF20" s="80"/>
      <c r="CG20" s="80" t="n">
        <v>12</v>
      </c>
      <c r="CH20" s="80"/>
      <c r="CI20" s="80"/>
      <c r="CJ20" s="80"/>
      <c r="CK20" s="80"/>
      <c r="CL20" s="80"/>
      <c r="CM20" s="80"/>
      <c r="CN20" s="80"/>
      <c r="CO20" s="80" t="n">
        <v>13</v>
      </c>
      <c r="CP20" s="80"/>
      <c r="CQ20" s="80"/>
      <c r="CR20" s="80"/>
      <c r="CS20" s="80"/>
      <c r="CT20" s="80"/>
      <c r="CU20" s="80"/>
      <c r="CV20" s="80" t="n">
        <v>14</v>
      </c>
      <c r="CW20" s="80"/>
      <c r="CX20" s="80"/>
      <c r="CY20" s="80"/>
      <c r="CZ20" s="80"/>
      <c r="DA20" s="80"/>
      <c r="DB20" s="80"/>
      <c r="DC20" s="80"/>
      <c r="DD20" s="80"/>
      <c r="DE20" s="80" t="n">
        <v>15</v>
      </c>
      <c r="DF20" s="80"/>
      <c r="DG20" s="80"/>
      <c r="DH20" s="80"/>
      <c r="DI20" s="80"/>
      <c r="DJ20" s="80"/>
      <c r="DK20" s="80"/>
      <c r="DL20" s="80"/>
      <c r="DM20" s="80" t="n">
        <v>16</v>
      </c>
      <c r="DN20" s="80"/>
      <c r="DO20" s="80"/>
      <c r="DP20" s="80"/>
      <c r="DQ20" s="80"/>
      <c r="DR20" s="80"/>
      <c r="DS20" s="80"/>
    </row>
    <row r="21" customFormat="false" ht="8.2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102"/>
      <c r="P21" s="102"/>
      <c r="Q21" s="102"/>
      <c r="R21" s="102"/>
      <c r="S21" s="102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</row>
    <row r="22" customFormat="false" ht="12" hidden="false" customHeight="false" outlineLevel="0" collapsed="false">
      <c r="A22" s="100" t="s">
        <v>78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9"/>
      <c r="BA22" s="99"/>
      <c r="BB22" s="99"/>
      <c r="BC22" s="99"/>
      <c r="BD22" s="99"/>
      <c r="BE22" s="99"/>
      <c r="BF22" s="99"/>
      <c r="BG22" s="99"/>
      <c r="BH22" s="99"/>
      <c r="BI22" s="97" t="s">
        <v>79</v>
      </c>
      <c r="BJ22" s="97"/>
      <c r="BK22" s="97"/>
      <c r="BL22" s="97"/>
      <c r="BM22" s="97"/>
      <c r="BN22" s="97"/>
      <c r="BO22" s="97"/>
      <c r="BP22" s="97"/>
      <c r="BQ22" s="97" t="s">
        <v>79</v>
      </c>
      <c r="BR22" s="97"/>
      <c r="BS22" s="97"/>
      <c r="BT22" s="97"/>
      <c r="BU22" s="97"/>
      <c r="BV22" s="97"/>
      <c r="BW22" s="97"/>
      <c r="BX22" s="99"/>
      <c r="BY22" s="99"/>
      <c r="BZ22" s="99"/>
      <c r="CA22" s="99"/>
      <c r="CB22" s="99"/>
      <c r="CC22" s="99"/>
      <c r="CD22" s="99"/>
      <c r="CE22" s="99"/>
      <c r="CF22" s="99"/>
      <c r="CG22" s="97" t="s">
        <v>79</v>
      </c>
      <c r="CH22" s="97"/>
      <c r="CI22" s="97"/>
      <c r="CJ22" s="97"/>
      <c r="CK22" s="97"/>
      <c r="CL22" s="97"/>
      <c r="CM22" s="97"/>
      <c r="CN22" s="97"/>
      <c r="CO22" s="97" t="s">
        <v>79</v>
      </c>
      <c r="CP22" s="97"/>
      <c r="CQ22" s="97"/>
      <c r="CR22" s="97"/>
      <c r="CS22" s="97"/>
      <c r="CT22" s="97"/>
      <c r="CU22" s="97"/>
      <c r="CV22" s="99"/>
      <c r="CW22" s="99"/>
      <c r="CX22" s="99"/>
      <c r="CY22" s="99"/>
      <c r="CZ22" s="99"/>
      <c r="DA22" s="99"/>
      <c r="DB22" s="99"/>
      <c r="DC22" s="99"/>
      <c r="DD22" s="99"/>
      <c r="DE22" s="97" t="s">
        <v>79</v>
      </c>
      <c r="DF22" s="97"/>
      <c r="DG22" s="97"/>
      <c r="DH22" s="97"/>
      <c r="DI22" s="97"/>
      <c r="DJ22" s="97"/>
      <c r="DK22" s="97"/>
      <c r="DL22" s="97"/>
      <c r="DM22" s="97" t="s">
        <v>79</v>
      </c>
      <c r="DN22" s="97"/>
      <c r="DO22" s="97"/>
      <c r="DP22" s="97"/>
      <c r="DQ22" s="97"/>
      <c r="DR22" s="97"/>
      <c r="DS22" s="97"/>
    </row>
    <row r="23" customFormat="false" ht="12" hidden="false" customHeight="false" outlineLevel="0" collapsed="false">
      <c r="A23" s="100" t="s">
        <v>97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99"/>
      <c r="BA23" s="99"/>
      <c r="BB23" s="99"/>
      <c r="BC23" s="99"/>
      <c r="BD23" s="99"/>
      <c r="BE23" s="99"/>
      <c r="BF23" s="99"/>
      <c r="BG23" s="99"/>
      <c r="BH23" s="99"/>
      <c r="BI23" s="97" t="s">
        <v>79</v>
      </c>
      <c r="BJ23" s="97"/>
      <c r="BK23" s="97"/>
      <c r="BL23" s="97"/>
      <c r="BM23" s="97"/>
      <c r="BN23" s="97"/>
      <c r="BO23" s="97"/>
      <c r="BP23" s="97"/>
      <c r="BQ23" s="97" t="s">
        <v>79</v>
      </c>
      <c r="BR23" s="97"/>
      <c r="BS23" s="97"/>
      <c r="BT23" s="97"/>
      <c r="BU23" s="97"/>
      <c r="BV23" s="97"/>
      <c r="BW23" s="97"/>
      <c r="BX23" s="99"/>
      <c r="BY23" s="99"/>
      <c r="BZ23" s="99"/>
      <c r="CA23" s="99"/>
      <c r="CB23" s="99"/>
      <c r="CC23" s="99"/>
      <c r="CD23" s="99"/>
      <c r="CE23" s="99"/>
      <c r="CF23" s="99"/>
      <c r="CG23" s="97" t="s">
        <v>79</v>
      </c>
      <c r="CH23" s="97"/>
      <c r="CI23" s="97"/>
      <c r="CJ23" s="97"/>
      <c r="CK23" s="97"/>
      <c r="CL23" s="97"/>
      <c r="CM23" s="97"/>
      <c r="CN23" s="97"/>
      <c r="CO23" s="97" t="s">
        <v>79</v>
      </c>
      <c r="CP23" s="97"/>
      <c r="CQ23" s="97"/>
      <c r="CR23" s="97"/>
      <c r="CS23" s="97"/>
      <c r="CT23" s="97"/>
      <c r="CU23" s="97"/>
      <c r="CV23" s="99"/>
      <c r="CW23" s="99"/>
      <c r="CX23" s="99"/>
      <c r="CY23" s="99"/>
      <c r="CZ23" s="99"/>
      <c r="DA23" s="99"/>
      <c r="DB23" s="99"/>
      <c r="DC23" s="99"/>
      <c r="DD23" s="99"/>
      <c r="DE23" s="97" t="s">
        <v>79</v>
      </c>
      <c r="DF23" s="97"/>
      <c r="DG23" s="97"/>
      <c r="DH23" s="97"/>
      <c r="DI23" s="97"/>
      <c r="DJ23" s="97"/>
      <c r="DK23" s="97"/>
      <c r="DL23" s="97"/>
      <c r="DM23" s="97" t="s">
        <v>79</v>
      </c>
      <c r="DN23" s="97"/>
      <c r="DO23" s="97"/>
      <c r="DP23" s="97"/>
      <c r="DQ23" s="97"/>
      <c r="DR23" s="97"/>
      <c r="DS23" s="97"/>
    </row>
    <row r="24" customFormat="false" ht="15.75" hidden="false" customHeight="true" outlineLevel="0" collapsed="false">
      <c r="A24" s="101" t="s">
        <v>155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</row>
    <row r="25" customFormat="false" ht="12" hidden="false" customHeight="false" outlineLevel="0" collapsed="false">
      <c r="A25" s="80" t="s">
        <v>156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3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5" t="s">
        <v>50</v>
      </c>
      <c r="BI25" s="86" t="s">
        <v>15</v>
      </c>
      <c r="BJ25" s="86"/>
      <c r="BK25" s="86"/>
      <c r="BL25" s="87" t="s">
        <v>51</v>
      </c>
      <c r="BM25" s="84"/>
      <c r="BN25" s="84"/>
      <c r="BO25" s="84"/>
      <c r="BP25" s="84"/>
      <c r="BQ25" s="84"/>
      <c r="BR25" s="84"/>
      <c r="BS25" s="84"/>
      <c r="BT25" s="84"/>
      <c r="BU25" s="79"/>
      <c r="BV25" s="83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5" t="s">
        <v>50</v>
      </c>
      <c r="CH25" s="86" t="s">
        <v>20</v>
      </c>
      <c r="CI25" s="86"/>
      <c r="CJ25" s="86"/>
      <c r="CK25" s="87" t="s">
        <v>51</v>
      </c>
      <c r="CL25" s="84"/>
      <c r="CM25" s="84"/>
      <c r="CN25" s="84"/>
      <c r="CO25" s="84"/>
      <c r="CP25" s="84"/>
      <c r="CQ25" s="84"/>
      <c r="CR25" s="84"/>
      <c r="CS25" s="84"/>
      <c r="CT25" s="79"/>
      <c r="CU25" s="83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5" t="s">
        <v>50</v>
      </c>
      <c r="DG25" s="86" t="s">
        <v>22</v>
      </c>
      <c r="DH25" s="86"/>
      <c r="DI25" s="86"/>
      <c r="DJ25" s="87" t="s">
        <v>51</v>
      </c>
      <c r="DK25" s="84"/>
      <c r="DL25" s="84"/>
      <c r="DM25" s="84"/>
      <c r="DN25" s="84"/>
      <c r="DO25" s="84"/>
      <c r="DP25" s="84"/>
      <c r="DQ25" s="84"/>
      <c r="DR25" s="84"/>
      <c r="DS25" s="84"/>
    </row>
    <row r="26" customFormat="false" ht="12" hidden="false" customHeight="false" outlineLevel="0" collapsed="false">
      <c r="A26" s="80" t="s">
        <v>157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 t="s">
        <v>158</v>
      </c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9" t="s">
        <v>53</v>
      </c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 t="s">
        <v>54</v>
      </c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103" t="s">
        <v>55</v>
      </c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</row>
    <row r="27" customFormat="false" ht="12" hidden="false" customHeight="false" outlineLevel="0" collapsed="false">
      <c r="A27" s="80" t="n">
        <v>1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 t="n">
        <v>2</v>
      </c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 t="n">
        <v>3</v>
      </c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 t="n">
        <v>4</v>
      </c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 t="n">
        <v>5</v>
      </c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</row>
    <row r="28" customFormat="false" ht="12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</row>
    <row r="29" customFormat="false" ht="7.5" hidden="false" customHeight="true" outlineLevel="0" collapsed="false"/>
    <row r="30" customFormat="false" ht="12" hidden="false" customHeight="false" outlineLevel="0" collapsed="false">
      <c r="A30" s="104" t="s">
        <v>159</v>
      </c>
    </row>
    <row r="31" customFormat="false" ht="12" hidden="false" customHeight="false" outlineLevel="0" collapsed="false">
      <c r="A31" s="104" t="s">
        <v>160</v>
      </c>
      <c r="Z31" s="105" t="s">
        <v>1</v>
      </c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K31" s="105" t="s">
        <v>5</v>
      </c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</row>
    <row r="32" customFormat="false" ht="12" hidden="false" customHeight="false" outlineLevel="0" collapsed="false">
      <c r="Z32" s="106" t="s">
        <v>161</v>
      </c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Y32" s="106" t="s">
        <v>6</v>
      </c>
      <c r="AZ32" s="106"/>
      <c r="BA32" s="106"/>
      <c r="BB32" s="106"/>
      <c r="BC32" s="106"/>
      <c r="BD32" s="106"/>
      <c r="BE32" s="106"/>
      <c r="BF32" s="106"/>
      <c r="BG32" s="106"/>
      <c r="BH32" s="106"/>
      <c r="BK32" s="106" t="s">
        <v>162</v>
      </c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</row>
    <row r="33" customFormat="false" ht="9.75" hidden="false" customHeight="true" outlineLevel="0" collapsed="false"/>
    <row r="34" customFormat="false" ht="12" hidden="false" customHeight="false" outlineLevel="0" collapsed="false">
      <c r="A34" s="104" t="s">
        <v>163</v>
      </c>
      <c r="Z34" s="105" t="s">
        <v>164</v>
      </c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K34" s="105" t="s">
        <v>165</v>
      </c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W34" s="107" t="s">
        <v>166</v>
      </c>
      <c r="CX34" s="107"/>
      <c r="CY34" s="107"/>
      <c r="CZ34" s="107"/>
      <c r="DA34" s="107"/>
      <c r="DB34" s="107"/>
      <c r="DC34" s="107"/>
      <c r="DD34" s="107"/>
      <c r="DE34" s="107"/>
      <c r="DF34" s="107"/>
    </row>
    <row r="35" customFormat="false" ht="12" hidden="false" customHeight="false" outlineLevel="0" collapsed="false">
      <c r="Z35" s="106" t="s">
        <v>161</v>
      </c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Y35" s="106" t="s">
        <v>6</v>
      </c>
      <c r="AZ35" s="106"/>
      <c r="BA35" s="106"/>
      <c r="BB35" s="106"/>
      <c r="BC35" s="106"/>
      <c r="BD35" s="106"/>
      <c r="BE35" s="106"/>
      <c r="BF35" s="106"/>
      <c r="BG35" s="106"/>
      <c r="BH35" s="106"/>
      <c r="BK35" s="106" t="s">
        <v>162</v>
      </c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W35" s="106" t="s">
        <v>167</v>
      </c>
      <c r="CX35" s="106"/>
      <c r="CY35" s="106"/>
      <c r="CZ35" s="106"/>
      <c r="DA35" s="106"/>
      <c r="DB35" s="106"/>
      <c r="DC35" s="106"/>
      <c r="DD35" s="106"/>
      <c r="DE35" s="106"/>
      <c r="DF35" s="106"/>
    </row>
    <row r="36" customFormat="false" ht="12" hidden="false" customHeight="false" outlineLevel="0" collapsed="false">
      <c r="B36" s="108" t="s">
        <v>8</v>
      </c>
      <c r="C36" s="107" t="s">
        <v>9</v>
      </c>
      <c r="D36" s="107"/>
      <c r="E36" s="107"/>
      <c r="F36" s="109" t="s">
        <v>10</v>
      </c>
      <c r="G36" s="109"/>
      <c r="H36" s="105" t="s">
        <v>11</v>
      </c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10" t="n">
        <v>20</v>
      </c>
      <c r="V36" s="110"/>
      <c r="W36" s="110"/>
      <c r="X36" s="111" t="s">
        <v>12</v>
      </c>
      <c r="Y36" s="111"/>
      <c r="Z36" s="111"/>
      <c r="AA36" s="104" t="s">
        <v>13</v>
      </c>
    </row>
    <row r="37" customFormat="false" ht="9.75" hidden="false" customHeight="true" outlineLevel="0" collapsed="false"/>
    <row r="38" customFormat="false" ht="12" hidden="false" customHeight="false" outlineLevel="0" collapsed="false">
      <c r="A38" s="104" t="s">
        <v>168</v>
      </c>
    </row>
    <row r="39" customFormat="false" ht="12" hidden="false" customHeight="false" outlineLevel="0" collapsed="false">
      <c r="A39" s="105" t="s">
        <v>169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</row>
    <row r="40" customFormat="false" ht="12" hidden="false" customHeight="false" outlineLevel="0" collapsed="false">
      <c r="A40" s="106" t="s">
        <v>170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</row>
    <row r="41" customFormat="false" ht="12" hidden="false" customHeight="false" outlineLevel="0" collapsed="false">
      <c r="A41" s="105" t="s">
        <v>33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</row>
    <row r="42" customFormat="false" ht="12" hidden="false" customHeight="false" outlineLevel="0" collapsed="false">
      <c r="A42" s="106" t="s">
        <v>171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</row>
    <row r="43" customFormat="false" ht="12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U43" s="105" t="s">
        <v>172</v>
      </c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</row>
    <row r="44" customFormat="false" ht="12" hidden="false" customHeight="false" outlineLevel="0" collapsed="false">
      <c r="A44" s="112" t="s">
        <v>6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U44" s="112" t="s">
        <v>7</v>
      </c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</row>
    <row r="45" customFormat="false" ht="11.25" hidden="false" customHeight="true" outlineLevel="0" collapsed="false">
      <c r="B45" s="108" t="s">
        <v>8</v>
      </c>
      <c r="C45" s="107" t="s">
        <v>9</v>
      </c>
      <c r="D45" s="107"/>
      <c r="E45" s="107"/>
      <c r="F45" s="109" t="s">
        <v>10</v>
      </c>
      <c r="G45" s="109"/>
      <c r="H45" s="105" t="s">
        <v>11</v>
      </c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10" t="n">
        <v>20</v>
      </c>
      <c r="V45" s="110"/>
      <c r="W45" s="110"/>
      <c r="X45" s="111" t="s">
        <v>12</v>
      </c>
      <c r="Y45" s="111"/>
      <c r="Z45" s="111"/>
      <c r="AA45" s="104" t="s">
        <v>13</v>
      </c>
    </row>
  </sheetData>
  <mergeCells count="302">
    <mergeCell ref="A1:DS1"/>
    <mergeCell ref="A2:N2"/>
    <mergeCell ref="O2:S2"/>
    <mergeCell ref="T2:AQ2"/>
    <mergeCell ref="AR2:AY2"/>
    <mergeCell ref="AZ2:DS2"/>
    <mergeCell ref="A3:N3"/>
    <mergeCell ref="O3:S3"/>
    <mergeCell ref="T3:AQ3"/>
    <mergeCell ref="AR3:AY3"/>
    <mergeCell ref="BL3:BN3"/>
    <mergeCell ref="CJ3:CL3"/>
    <mergeCell ref="DH3:DJ3"/>
    <mergeCell ref="A4:N4"/>
    <mergeCell ref="O4:S4"/>
    <mergeCell ref="T4:AQ4"/>
    <mergeCell ref="AR4:AY4"/>
    <mergeCell ref="AZ4:BW4"/>
    <mergeCell ref="BX4:CU4"/>
    <mergeCell ref="CV4:DS4"/>
    <mergeCell ref="A5:N5"/>
    <mergeCell ref="O5:S5"/>
    <mergeCell ref="T5:Y5"/>
    <mergeCell ref="Z5:AE5"/>
    <mergeCell ref="AF5:AK5"/>
    <mergeCell ref="AL5:AQ5"/>
    <mergeCell ref="AR5:AY5"/>
    <mergeCell ref="AZ5:BH5"/>
    <mergeCell ref="BI5:BP5"/>
    <mergeCell ref="BQ5:BW5"/>
    <mergeCell ref="BX5:CF5"/>
    <mergeCell ref="CG5:CN5"/>
    <mergeCell ref="CO5:CU5"/>
    <mergeCell ref="CV5:DD5"/>
    <mergeCell ref="DE5:DL5"/>
    <mergeCell ref="DM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3:DS13"/>
    <mergeCell ref="A14:N14"/>
    <mergeCell ref="O14:S14"/>
    <mergeCell ref="T14:AQ14"/>
    <mergeCell ref="AR14:AY14"/>
    <mergeCell ref="AZ14:DS14"/>
    <mergeCell ref="A15:N15"/>
    <mergeCell ref="O15:S15"/>
    <mergeCell ref="T15:AQ15"/>
    <mergeCell ref="AR15:AY15"/>
    <mergeCell ref="BL15:BN15"/>
    <mergeCell ref="CJ15:CL15"/>
    <mergeCell ref="DH15:DJ15"/>
    <mergeCell ref="A16:N16"/>
    <mergeCell ref="O16:S16"/>
    <mergeCell ref="T16:AQ16"/>
    <mergeCell ref="AR16:AY16"/>
    <mergeCell ref="AZ16:BW16"/>
    <mergeCell ref="BX16:CU16"/>
    <mergeCell ref="CV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DS24"/>
    <mergeCell ref="A25:AV25"/>
    <mergeCell ref="BI25:BK25"/>
    <mergeCell ref="CH25:CJ25"/>
    <mergeCell ref="DG25:DI25"/>
    <mergeCell ref="A26:AF26"/>
    <mergeCell ref="AG26:AV26"/>
    <mergeCell ref="AW26:BU26"/>
    <mergeCell ref="BV26:CT26"/>
    <mergeCell ref="CU26:DS26"/>
    <mergeCell ref="A27:AF27"/>
    <mergeCell ref="AG27:AV27"/>
    <mergeCell ref="AW27:BU27"/>
    <mergeCell ref="BV27:CT27"/>
    <mergeCell ref="CU27:DS27"/>
    <mergeCell ref="A28:AF28"/>
    <mergeCell ref="AG28:AV28"/>
    <mergeCell ref="AW28:BU28"/>
    <mergeCell ref="BV28:CT28"/>
    <mergeCell ref="CU28:DS28"/>
    <mergeCell ref="Z31:AV31"/>
    <mergeCell ref="AY31:BH31"/>
    <mergeCell ref="BK31:CG31"/>
    <mergeCell ref="Z32:AV32"/>
    <mergeCell ref="AY32:BH32"/>
    <mergeCell ref="BK32:CG32"/>
    <mergeCell ref="Z34:AV34"/>
    <mergeCell ref="AY34:BH34"/>
    <mergeCell ref="BK34:CG34"/>
    <mergeCell ref="CW34:DF34"/>
    <mergeCell ref="Z35:AV35"/>
    <mergeCell ref="AY35:BH35"/>
    <mergeCell ref="BK35:CG35"/>
    <mergeCell ref="CW35:DF35"/>
    <mergeCell ref="C36:E36"/>
    <mergeCell ref="F36:G36"/>
    <mergeCell ref="H36:T36"/>
    <mergeCell ref="U36:W36"/>
    <mergeCell ref="X36:Z36"/>
    <mergeCell ref="A39:BG39"/>
    <mergeCell ref="A40:BG40"/>
    <mergeCell ref="A41:BG41"/>
    <mergeCell ref="A42:BG42"/>
    <mergeCell ref="A43:R43"/>
    <mergeCell ref="U43:BG43"/>
    <mergeCell ref="A44:R44"/>
    <mergeCell ref="U44:BG44"/>
    <mergeCell ref="C45:E45"/>
    <mergeCell ref="F45:G45"/>
    <mergeCell ref="H45:T45"/>
    <mergeCell ref="U45:W45"/>
    <mergeCell ref="X45:Z4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56"/>
    <col collapsed="false" customWidth="true" hidden="false" outlineLevel="0" max="2" min="2" style="113" width="49.99"/>
    <col collapsed="false" customWidth="true" hidden="false" outlineLevel="0" max="3" min="3" style="113" width="9.7"/>
    <col collapsed="false" customWidth="true" hidden="false" outlineLevel="0" max="4" min="4" style="113" width="9.99"/>
    <col collapsed="false" customWidth="true" hidden="false" outlineLevel="0" max="5" min="5" style="113" width="11.7"/>
    <col collapsed="false" customWidth="true" hidden="false" outlineLevel="0" max="7" min="6" style="114" width="11.85"/>
    <col collapsed="false" customWidth="true" hidden="false" outlineLevel="0" max="8" min="8" style="115" width="15.13"/>
    <col collapsed="false" customWidth="false" hidden="false" outlineLevel="0" max="9" min="9" style="116" width="9.14"/>
    <col collapsed="false" customWidth="true" hidden="false" outlineLevel="0" max="10" min="10" style="117" width="11.7"/>
    <col collapsed="false" customWidth="false" hidden="false" outlineLevel="0" max="11" min="11" style="117" width="9.14"/>
    <col collapsed="false" customWidth="false" hidden="false" outlineLevel="0" max="257" min="12" style="113" width="9.14"/>
  </cols>
  <sheetData>
    <row r="1" customFormat="false" ht="9.75" hidden="false" customHeight="true" outlineLevel="0" collapsed="false">
      <c r="A1" s="118"/>
      <c r="B1" s="119"/>
      <c r="C1" s="119"/>
      <c r="D1" s="119"/>
      <c r="E1" s="119"/>
      <c r="F1" s="119"/>
      <c r="G1" s="119"/>
      <c r="H1" s="120"/>
    </row>
    <row r="2" customFormat="false" ht="15" hidden="false" customHeight="true" outlineLevel="0" collapsed="false">
      <c r="A2" s="121" t="s">
        <v>173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false" outlineLevel="0" collapsed="false">
      <c r="A3" s="118"/>
      <c r="B3" s="119"/>
      <c r="C3" s="119"/>
      <c r="D3" s="121"/>
      <c r="E3" s="121"/>
      <c r="F3" s="119"/>
      <c r="G3" s="119"/>
      <c r="H3" s="120"/>
    </row>
    <row r="4" customFormat="false" ht="12.75" hidden="false" customHeight="true" outlineLevel="0" collapsed="false">
      <c r="A4" s="122" t="s">
        <v>174</v>
      </c>
      <c r="B4" s="122"/>
      <c r="C4" s="122"/>
      <c r="D4" s="122"/>
      <c r="E4" s="122"/>
      <c r="F4" s="122"/>
      <c r="G4" s="122"/>
      <c r="H4" s="122"/>
    </row>
    <row r="5" customFormat="false" ht="12.75" hidden="false" customHeight="true" outlineLevel="0" collapsed="false">
      <c r="A5" s="122" t="s">
        <v>175</v>
      </c>
      <c r="B5" s="122"/>
      <c r="C5" s="122"/>
      <c r="D5" s="122"/>
      <c r="E5" s="122"/>
      <c r="F5" s="122"/>
      <c r="G5" s="122"/>
      <c r="H5" s="122"/>
    </row>
    <row r="6" customFormat="false" ht="39" hidden="false" customHeight="true" outlineLevel="0" collapsed="false">
      <c r="A6" s="123" t="s">
        <v>108</v>
      </c>
      <c r="B6" s="123"/>
      <c r="C6" s="123"/>
      <c r="D6" s="123"/>
      <c r="E6" s="123"/>
      <c r="F6" s="123"/>
      <c r="G6" s="123"/>
      <c r="H6" s="123"/>
    </row>
    <row r="7" customFormat="false" ht="12.75" hidden="false" customHeight="false" outlineLevel="0" collapsed="false">
      <c r="A7" s="118"/>
      <c r="B7" s="119"/>
      <c r="C7" s="119"/>
      <c r="D7" s="124"/>
      <c r="E7" s="121"/>
      <c r="F7" s="119"/>
      <c r="G7" s="119"/>
      <c r="H7" s="120"/>
    </row>
    <row r="8" s="127" customFormat="true" ht="12.75" hidden="false" customHeight="false" outlineLevel="0" collapsed="false">
      <c r="A8" s="125" t="s">
        <v>176</v>
      </c>
      <c r="B8" s="125"/>
      <c r="C8" s="125"/>
      <c r="D8" s="125"/>
      <c r="E8" s="125"/>
      <c r="F8" s="125"/>
      <c r="G8" s="125"/>
      <c r="H8" s="125"/>
      <c r="I8" s="116"/>
      <c r="J8" s="126"/>
      <c r="K8" s="126"/>
    </row>
    <row r="9" customFormat="false" ht="12.75" hidden="false" customHeight="false" outlineLevel="0" collapsed="false">
      <c r="A9" s="128"/>
      <c r="B9" s="128"/>
      <c r="C9" s="128"/>
      <c r="D9" s="128"/>
      <c r="E9" s="128"/>
      <c r="F9" s="128"/>
      <c r="G9" s="128"/>
      <c r="H9" s="129"/>
    </row>
    <row r="10" customFormat="false" ht="45" hidden="false" customHeight="true" outlineLevel="0" collapsed="false">
      <c r="A10" s="130" t="s">
        <v>177</v>
      </c>
      <c r="B10" s="131" t="s">
        <v>178</v>
      </c>
      <c r="C10" s="132" t="s">
        <v>179</v>
      </c>
      <c r="D10" s="132" t="s">
        <v>180</v>
      </c>
      <c r="E10" s="132" t="s">
        <v>181</v>
      </c>
      <c r="F10" s="132" t="s">
        <v>182</v>
      </c>
      <c r="G10" s="132" t="s">
        <v>183</v>
      </c>
      <c r="H10" s="133" t="s">
        <v>184</v>
      </c>
    </row>
    <row r="11" customFormat="false" ht="12.75" hidden="false" customHeight="false" outlineLevel="0" collapsed="false">
      <c r="A11" s="134" t="n">
        <v>1</v>
      </c>
      <c r="B11" s="134" t="n">
        <v>2</v>
      </c>
      <c r="C11" s="134" t="n">
        <v>3</v>
      </c>
      <c r="D11" s="135" t="n">
        <v>4</v>
      </c>
      <c r="E11" s="134" t="n">
        <v>5</v>
      </c>
      <c r="F11" s="134" t="n">
        <v>6</v>
      </c>
      <c r="G11" s="134" t="n">
        <v>7</v>
      </c>
      <c r="H11" s="136" t="n">
        <v>8</v>
      </c>
    </row>
    <row r="12" customFormat="false" ht="25.5" hidden="true" customHeight="false" outlineLevel="0" collapsed="false">
      <c r="A12" s="137" t="n">
        <v>1</v>
      </c>
      <c r="B12" s="138" t="s">
        <v>185</v>
      </c>
      <c r="C12" s="138"/>
      <c r="D12" s="131" t="n">
        <v>21101</v>
      </c>
      <c r="E12" s="139" t="s">
        <v>186</v>
      </c>
      <c r="F12" s="140"/>
      <c r="G12" s="140"/>
      <c r="H12" s="141"/>
    </row>
    <row r="13" customFormat="false" ht="12.75" hidden="true" customHeight="false" outlineLevel="0" collapsed="false">
      <c r="A13" s="137"/>
      <c r="B13" s="142"/>
      <c r="C13" s="142"/>
      <c r="D13" s="134"/>
      <c r="E13" s="137"/>
      <c r="F13" s="143"/>
      <c r="G13" s="140"/>
      <c r="H13" s="141"/>
    </row>
    <row r="14" customFormat="false" ht="21" hidden="false" customHeight="true" outlineLevel="0" collapsed="false">
      <c r="A14" s="144" t="n">
        <v>1</v>
      </c>
      <c r="B14" s="145" t="s">
        <v>187</v>
      </c>
      <c r="C14" s="132" t="n">
        <v>111</v>
      </c>
      <c r="D14" s="131" t="n">
        <v>211020</v>
      </c>
      <c r="E14" s="131" t="s">
        <v>186</v>
      </c>
      <c r="F14" s="133" t="n">
        <f aca="false">H14/G14</f>
        <v>702166.666666667</v>
      </c>
      <c r="G14" s="146" t="n">
        <v>12</v>
      </c>
      <c r="H14" s="147" t="n">
        <v>8426000</v>
      </c>
    </row>
    <row r="15" customFormat="false" ht="12.75" hidden="false" customHeight="false" outlineLevel="0" collapsed="false">
      <c r="A15" s="144"/>
      <c r="B15" s="148" t="s">
        <v>188</v>
      </c>
      <c r="C15" s="148"/>
      <c r="D15" s="149"/>
      <c r="E15" s="149"/>
      <c r="F15" s="150"/>
      <c r="G15" s="151"/>
      <c r="H15" s="152" t="n">
        <f aca="false">H14</f>
        <v>8426000</v>
      </c>
      <c r="J15" s="153"/>
      <c r="L15" s="154"/>
    </row>
    <row r="16" customFormat="false" ht="12.75" hidden="false" customHeight="false" outlineLevel="0" collapsed="false">
      <c r="A16" s="118"/>
      <c r="B16" s="119"/>
      <c r="C16" s="119"/>
      <c r="D16" s="124"/>
      <c r="E16" s="121"/>
      <c r="F16" s="119"/>
      <c r="G16" s="119"/>
      <c r="H16" s="120"/>
    </row>
    <row r="17" s="127" customFormat="true" ht="12.75" hidden="false" customHeight="false" outlineLevel="0" collapsed="false">
      <c r="A17" s="125" t="s">
        <v>189</v>
      </c>
      <c r="B17" s="125"/>
      <c r="C17" s="125"/>
      <c r="D17" s="125"/>
      <c r="E17" s="125"/>
      <c r="F17" s="125"/>
      <c r="G17" s="125"/>
      <c r="H17" s="125"/>
      <c r="I17" s="116"/>
      <c r="J17" s="126"/>
    </row>
    <row r="18" customFormat="false" ht="12.7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9"/>
      <c r="K18" s="113"/>
    </row>
    <row r="19" customFormat="false" ht="42.75" hidden="false" customHeight="true" outlineLevel="0" collapsed="false">
      <c r="A19" s="130" t="s">
        <v>190</v>
      </c>
      <c r="B19" s="131" t="s">
        <v>178</v>
      </c>
      <c r="C19" s="132" t="s">
        <v>179</v>
      </c>
      <c r="D19" s="132" t="s">
        <v>180</v>
      </c>
      <c r="E19" s="132" t="s">
        <v>181</v>
      </c>
      <c r="F19" s="132" t="s">
        <v>183</v>
      </c>
      <c r="G19" s="132" t="s">
        <v>191</v>
      </c>
      <c r="H19" s="133" t="s">
        <v>192</v>
      </c>
      <c r="K19" s="113"/>
    </row>
    <row r="20" customFormat="false" ht="12.75" hidden="false" customHeight="false" outlineLevel="0" collapsed="false">
      <c r="A20" s="134" t="n">
        <v>1</v>
      </c>
      <c r="B20" s="134" t="n">
        <v>2</v>
      </c>
      <c r="C20" s="134" t="n">
        <v>3</v>
      </c>
      <c r="D20" s="134" t="n">
        <v>4</v>
      </c>
      <c r="E20" s="134" t="n">
        <v>5</v>
      </c>
      <c r="F20" s="134" t="n">
        <v>6</v>
      </c>
      <c r="G20" s="134" t="n">
        <v>7</v>
      </c>
      <c r="H20" s="136" t="n">
        <v>8</v>
      </c>
      <c r="K20" s="113"/>
    </row>
    <row r="21" customFormat="false" ht="12.75" hidden="false" customHeight="false" outlineLevel="0" collapsed="false">
      <c r="A21" s="144" t="s">
        <v>193</v>
      </c>
      <c r="B21" s="155" t="s">
        <v>194</v>
      </c>
      <c r="C21" s="130" t="n">
        <v>119</v>
      </c>
      <c r="D21" s="156" t="n">
        <v>213000</v>
      </c>
      <c r="E21" s="131" t="s">
        <v>195</v>
      </c>
      <c r="F21" s="157" t="n">
        <v>12</v>
      </c>
      <c r="G21" s="158" t="n">
        <f aca="false">H21/F21</f>
        <v>213916.666666667</v>
      </c>
      <c r="H21" s="141" t="n">
        <v>2567000</v>
      </c>
    </row>
    <row r="22" customFormat="false" ht="12.75" hidden="false" customHeight="false" outlineLevel="0" collapsed="false">
      <c r="A22" s="149"/>
      <c r="B22" s="148" t="s">
        <v>188</v>
      </c>
      <c r="C22" s="148"/>
      <c r="D22" s="149"/>
      <c r="E22" s="159"/>
      <c r="F22" s="160"/>
      <c r="G22" s="160"/>
      <c r="H22" s="152" t="n">
        <f aca="false">H21</f>
        <v>2567000</v>
      </c>
      <c r="J22" s="161"/>
      <c r="K22" s="161"/>
    </row>
    <row r="23" customFormat="false" ht="8.25" hidden="false" customHeight="true" outlineLevel="0" collapsed="false">
      <c r="A23" s="118"/>
      <c r="B23" s="119"/>
      <c r="C23" s="119"/>
      <c r="D23" s="119"/>
      <c r="E23" s="119"/>
      <c r="F23" s="119"/>
      <c r="G23" s="119"/>
      <c r="H23" s="120"/>
    </row>
    <row r="24" customFormat="false" ht="15" hidden="false" customHeight="true" outlineLevel="0" collapsed="false">
      <c r="A24" s="121" t="s">
        <v>196</v>
      </c>
      <c r="B24" s="121"/>
      <c r="C24" s="121"/>
      <c r="D24" s="121"/>
      <c r="E24" s="121"/>
      <c r="F24" s="121"/>
      <c r="G24" s="121"/>
      <c r="H24" s="121"/>
    </row>
    <row r="25" customFormat="false" ht="12.75" hidden="false" customHeight="false" outlineLevel="0" collapsed="false">
      <c r="A25" s="118"/>
      <c r="B25" s="119"/>
      <c r="C25" s="119"/>
      <c r="D25" s="119"/>
      <c r="E25" s="119"/>
      <c r="F25" s="119"/>
      <c r="G25" s="119"/>
      <c r="H25" s="120"/>
    </row>
    <row r="26" customFormat="false" ht="51" hidden="false" customHeight="false" outlineLevel="0" collapsed="false">
      <c r="A26" s="132" t="s">
        <v>190</v>
      </c>
      <c r="B26" s="162" t="s">
        <v>178</v>
      </c>
      <c r="C26" s="132" t="s">
        <v>179</v>
      </c>
      <c r="D26" s="162"/>
      <c r="E26" s="132" t="s">
        <v>197</v>
      </c>
      <c r="F26" s="132" t="s">
        <v>198</v>
      </c>
      <c r="G26" s="132" t="s">
        <v>199</v>
      </c>
      <c r="H26" s="133" t="s">
        <v>184</v>
      </c>
    </row>
    <row r="27" customFormat="false" ht="12.75" hidden="false" customHeight="false" outlineLevel="0" collapsed="false">
      <c r="A27" s="131" t="n">
        <v>1</v>
      </c>
      <c r="B27" s="131" t="n">
        <v>2</v>
      </c>
      <c r="C27" s="162" t="n">
        <v>3</v>
      </c>
      <c r="D27" s="162" t="n">
        <v>4</v>
      </c>
      <c r="E27" s="131" t="n">
        <v>5</v>
      </c>
      <c r="F27" s="131" t="n">
        <v>6</v>
      </c>
      <c r="G27" s="131" t="n">
        <v>7</v>
      </c>
      <c r="H27" s="157" t="n">
        <v>8</v>
      </c>
    </row>
    <row r="28" customFormat="false" ht="12.75" hidden="false" customHeight="false" outlineLevel="0" collapsed="false">
      <c r="A28" s="163" t="s">
        <v>193</v>
      </c>
      <c r="B28" s="164" t="s">
        <v>200</v>
      </c>
      <c r="C28" s="165" t="s">
        <v>73</v>
      </c>
      <c r="D28" s="131" t="n">
        <v>214000</v>
      </c>
      <c r="E28" s="166"/>
      <c r="F28" s="167"/>
      <c r="G28" s="167"/>
      <c r="H28" s="168"/>
    </row>
    <row r="29" customFormat="false" ht="12.75" hidden="false" customHeight="false" outlineLevel="0" collapsed="false">
      <c r="A29" s="131"/>
      <c r="B29" s="169" t="s">
        <v>201</v>
      </c>
      <c r="C29" s="169"/>
      <c r="D29" s="162"/>
      <c r="E29" s="131" t="n">
        <v>1</v>
      </c>
      <c r="F29" s="131" t="n">
        <v>1</v>
      </c>
      <c r="G29" s="170" t="n">
        <v>40000</v>
      </c>
      <c r="H29" s="171" t="n">
        <f aca="false">(E29+F29)*G29</f>
        <v>80000</v>
      </c>
    </row>
    <row r="30" customFormat="false" ht="12.75" hidden="false" customHeight="false" outlineLevel="0" collapsed="false">
      <c r="A30" s="172"/>
      <c r="B30" s="173" t="s">
        <v>188</v>
      </c>
      <c r="C30" s="174"/>
      <c r="D30" s="175"/>
      <c r="E30" s="172"/>
      <c r="F30" s="172"/>
      <c r="G30" s="176"/>
      <c r="H30" s="152" t="n">
        <f aca="false">H29</f>
        <v>80000</v>
      </c>
    </row>
    <row r="31" customFormat="false" ht="12.75" hidden="false" customHeight="false" outlineLevel="0" collapsed="false">
      <c r="A31" s="118"/>
      <c r="B31" s="119"/>
      <c r="C31" s="119"/>
      <c r="D31" s="119"/>
      <c r="E31" s="119"/>
      <c r="F31" s="119"/>
      <c r="G31" s="119"/>
      <c r="H31" s="120"/>
      <c r="J31" s="113"/>
      <c r="K31" s="113"/>
    </row>
    <row r="32" s="127" customFormat="true" ht="12.75" hidden="false" customHeight="false" outlineLevel="0" collapsed="false">
      <c r="A32" s="177"/>
      <c r="B32" s="178"/>
      <c r="C32" s="178"/>
      <c r="D32" s="121" t="s">
        <v>202</v>
      </c>
      <c r="E32" s="178"/>
      <c r="F32" s="179"/>
      <c r="G32" s="179"/>
      <c r="H32" s="180"/>
      <c r="I32" s="116"/>
    </row>
    <row r="33" customFormat="false" ht="12.75" hidden="false" customHeight="false" outlineLevel="0" collapsed="false">
      <c r="A33" s="118"/>
      <c r="B33" s="181"/>
      <c r="C33" s="181"/>
      <c r="D33" s="119"/>
      <c r="E33" s="119"/>
      <c r="F33" s="119"/>
      <c r="G33" s="119"/>
      <c r="H33" s="120"/>
      <c r="J33" s="113"/>
      <c r="K33" s="113"/>
    </row>
    <row r="34" customFormat="false" ht="52.5" hidden="false" customHeight="true" outlineLevel="0" collapsed="false">
      <c r="A34" s="132" t="s">
        <v>177</v>
      </c>
      <c r="B34" s="165" t="s">
        <v>178</v>
      </c>
      <c r="C34" s="132" t="s">
        <v>179</v>
      </c>
      <c r="D34" s="132" t="s">
        <v>180</v>
      </c>
      <c r="E34" s="132" t="s">
        <v>181</v>
      </c>
      <c r="F34" s="132" t="s">
        <v>203</v>
      </c>
      <c r="G34" s="132" t="s">
        <v>204</v>
      </c>
      <c r="H34" s="133" t="s">
        <v>184</v>
      </c>
      <c r="J34" s="177"/>
      <c r="K34" s="178"/>
      <c r="L34" s="178"/>
      <c r="M34" s="121"/>
      <c r="N34" s="178"/>
      <c r="O34" s="179"/>
      <c r="P34" s="179"/>
      <c r="Q34" s="180"/>
    </row>
    <row r="35" customFormat="false" ht="12.75" hidden="false" customHeight="false" outlineLevel="0" collapsed="false">
      <c r="A35" s="131" t="n">
        <v>1</v>
      </c>
      <c r="B35" s="131" t="n">
        <v>2</v>
      </c>
      <c r="C35" s="131" t="n">
        <v>3</v>
      </c>
      <c r="D35" s="131" t="n">
        <v>4</v>
      </c>
      <c r="E35" s="131" t="n">
        <v>5</v>
      </c>
      <c r="F35" s="131" t="n">
        <v>6</v>
      </c>
      <c r="G35" s="131" t="n">
        <v>7</v>
      </c>
      <c r="H35" s="157" t="n">
        <v>8</v>
      </c>
      <c r="J35" s="118"/>
      <c r="K35" s="181"/>
      <c r="L35" s="181"/>
      <c r="M35" s="119"/>
      <c r="N35" s="119"/>
      <c r="O35" s="119"/>
      <c r="P35" s="119"/>
      <c r="Q35" s="120"/>
    </row>
    <row r="36" customFormat="false" ht="12.75" hidden="false" customHeight="false" outlineLevel="0" collapsed="false">
      <c r="A36" s="163" t="n">
        <v>1</v>
      </c>
      <c r="B36" s="182" t="s">
        <v>205</v>
      </c>
      <c r="C36" s="165" t="s">
        <v>73</v>
      </c>
      <c r="D36" s="131" t="n">
        <v>222000</v>
      </c>
      <c r="E36" s="131" t="s">
        <v>195</v>
      </c>
      <c r="F36" s="131" t="n">
        <v>1</v>
      </c>
      <c r="G36" s="183" t="n">
        <f aca="false">H36/F36</f>
        <v>9200</v>
      </c>
      <c r="H36" s="171" t="n">
        <v>9200</v>
      </c>
      <c r="J36" s="123"/>
      <c r="K36" s="184"/>
      <c r="L36" s="123"/>
      <c r="M36" s="123"/>
      <c r="N36" s="123"/>
      <c r="O36" s="123"/>
      <c r="P36" s="123"/>
      <c r="Q36" s="185"/>
    </row>
    <row r="37" customFormat="false" ht="12.75" hidden="false" customHeight="false" outlineLevel="0" collapsed="false">
      <c r="A37" s="163" t="n">
        <v>2</v>
      </c>
      <c r="B37" s="182" t="s">
        <v>206</v>
      </c>
      <c r="C37" s="186" t="n">
        <v>244</v>
      </c>
      <c r="D37" s="131" t="n">
        <v>222000</v>
      </c>
      <c r="E37" s="131" t="s">
        <v>207</v>
      </c>
      <c r="F37" s="131" t="n">
        <v>170</v>
      </c>
      <c r="G37" s="183" t="n">
        <f aca="false">H37/F37</f>
        <v>20392.1647058824</v>
      </c>
      <c r="H37" s="171" t="n">
        <v>3466668</v>
      </c>
      <c r="J37" s="121"/>
      <c r="K37" s="187"/>
      <c r="L37" s="187"/>
      <c r="M37" s="121"/>
      <c r="N37" s="118"/>
      <c r="O37" s="118"/>
      <c r="P37" s="118"/>
      <c r="Q37" s="188"/>
    </row>
    <row r="38" customFormat="false" ht="12.75" hidden="false" customHeight="false" outlineLevel="0" collapsed="false">
      <c r="A38" s="163" t="n">
        <v>3</v>
      </c>
      <c r="B38" s="182" t="s">
        <v>208</v>
      </c>
      <c r="C38" s="186" t="n">
        <v>244</v>
      </c>
      <c r="D38" s="131" t="n">
        <v>222000</v>
      </c>
      <c r="E38" s="131" t="s">
        <v>207</v>
      </c>
      <c r="F38" s="131" t="n">
        <v>2</v>
      </c>
      <c r="G38" s="183" t="n">
        <f aca="false">H38/F38</f>
        <v>32476.5</v>
      </c>
      <c r="H38" s="171" t="n">
        <v>64953</v>
      </c>
      <c r="J38" s="121"/>
      <c r="K38" s="187"/>
      <c r="L38" s="187"/>
      <c r="M38" s="121"/>
      <c r="N38" s="118"/>
      <c r="O38" s="118"/>
      <c r="P38" s="118"/>
      <c r="Q38" s="188"/>
    </row>
    <row r="39" customFormat="false" ht="12.75" hidden="false" customHeight="false" outlineLevel="0" collapsed="false">
      <c r="A39" s="163" t="n">
        <v>4</v>
      </c>
      <c r="B39" s="182" t="s">
        <v>209</v>
      </c>
      <c r="C39" s="186" t="n">
        <v>244</v>
      </c>
      <c r="D39" s="131" t="n">
        <v>222000</v>
      </c>
      <c r="E39" s="131" t="s">
        <v>207</v>
      </c>
      <c r="F39" s="131" t="n">
        <v>1</v>
      </c>
      <c r="G39" s="183" t="n">
        <v>4137</v>
      </c>
      <c r="H39" s="171" t="n">
        <v>2452</v>
      </c>
      <c r="J39" s="121"/>
      <c r="K39" s="187"/>
      <c r="L39" s="187"/>
      <c r="M39" s="121"/>
      <c r="N39" s="118"/>
      <c r="O39" s="118"/>
      <c r="P39" s="118"/>
      <c r="Q39" s="188"/>
    </row>
    <row r="40" customFormat="false" ht="12.75" hidden="false" customHeight="false" outlineLevel="0" collapsed="false">
      <c r="A40" s="189"/>
      <c r="B40" s="189" t="s">
        <v>188</v>
      </c>
      <c r="C40" s="189"/>
      <c r="D40" s="190"/>
      <c r="E40" s="190"/>
      <c r="F40" s="190"/>
      <c r="G40" s="190"/>
      <c r="H40" s="191" t="n">
        <f aca="false">SUM(H36:H39)</f>
        <v>3543273</v>
      </c>
      <c r="I40" s="192"/>
      <c r="J40" s="121"/>
      <c r="K40" s="187"/>
      <c r="L40" s="187"/>
      <c r="M40" s="118"/>
      <c r="N40" s="118"/>
      <c r="O40" s="118"/>
      <c r="P40" s="118"/>
      <c r="Q40" s="188"/>
    </row>
    <row r="41" customFormat="false" ht="12.75" hidden="false" customHeight="false" outlineLevel="0" collapsed="false">
      <c r="A41" s="193"/>
      <c r="B41" s="193"/>
      <c r="C41" s="193"/>
      <c r="D41" s="194"/>
      <c r="E41" s="194"/>
      <c r="F41" s="194"/>
      <c r="G41" s="194"/>
      <c r="H41" s="195"/>
      <c r="J41" s="121"/>
      <c r="K41" s="196"/>
      <c r="L41" s="187"/>
      <c r="M41" s="118"/>
      <c r="N41" s="118"/>
      <c r="O41" s="118"/>
      <c r="P41" s="197"/>
      <c r="Q41" s="188"/>
    </row>
    <row r="42" s="127" customFormat="true" ht="12.75" hidden="false" customHeight="false" outlineLevel="0" collapsed="false">
      <c r="A42" s="125" t="s">
        <v>210</v>
      </c>
      <c r="B42" s="125"/>
      <c r="C42" s="125"/>
      <c r="D42" s="125"/>
      <c r="E42" s="125"/>
      <c r="F42" s="125"/>
      <c r="G42" s="125"/>
      <c r="H42" s="125"/>
      <c r="I42" s="116"/>
      <c r="J42" s="126"/>
      <c r="K42" s="126"/>
    </row>
    <row r="43" customFormat="false" ht="12.7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9"/>
    </row>
    <row r="44" customFormat="false" ht="41.25" hidden="false" customHeight="true" outlineLevel="0" collapsed="false">
      <c r="A44" s="132" t="s">
        <v>177</v>
      </c>
      <c r="B44" s="132" t="s">
        <v>211</v>
      </c>
      <c r="C44" s="132" t="s">
        <v>179</v>
      </c>
      <c r="D44" s="132" t="s">
        <v>180</v>
      </c>
      <c r="E44" s="132" t="s">
        <v>212</v>
      </c>
      <c r="F44" s="132" t="s">
        <v>213</v>
      </c>
      <c r="G44" s="132" t="s">
        <v>214</v>
      </c>
      <c r="H44" s="133" t="s">
        <v>184</v>
      </c>
    </row>
    <row r="45" customFormat="false" ht="12.75" hidden="false" customHeight="false" outlineLevel="0" collapsed="false">
      <c r="A45" s="134" t="n">
        <v>1</v>
      </c>
      <c r="B45" s="134" t="n">
        <v>2</v>
      </c>
      <c r="C45" s="131" t="n">
        <v>3</v>
      </c>
      <c r="D45" s="134" t="n">
        <v>4</v>
      </c>
      <c r="E45" s="134" t="n">
        <v>5</v>
      </c>
      <c r="F45" s="134" t="n">
        <v>6</v>
      </c>
      <c r="G45" s="134" t="n">
        <v>7</v>
      </c>
      <c r="H45" s="136" t="n">
        <v>8</v>
      </c>
    </row>
    <row r="46" customFormat="false" ht="14.25" hidden="false" customHeight="true" outlineLevel="0" collapsed="false">
      <c r="A46" s="144" t="n">
        <v>1</v>
      </c>
      <c r="B46" s="155" t="s">
        <v>215</v>
      </c>
      <c r="C46" s="165" t="s">
        <v>77</v>
      </c>
      <c r="D46" s="134" t="n">
        <v>223010</v>
      </c>
      <c r="E46" s="134" t="s">
        <v>216</v>
      </c>
      <c r="F46" s="198" t="n">
        <f aca="false">H46/G46</f>
        <v>183.812148982783</v>
      </c>
      <c r="G46" s="170" t="n">
        <v>30267.39</v>
      </c>
      <c r="H46" s="168" t="n">
        <v>5563514</v>
      </c>
    </row>
    <row r="47" customFormat="false" ht="14.25" hidden="false" customHeight="true" outlineLevel="0" collapsed="false">
      <c r="A47" s="144" t="n">
        <v>2</v>
      </c>
      <c r="B47" s="155" t="s">
        <v>217</v>
      </c>
      <c r="C47" s="134" t="n">
        <v>244</v>
      </c>
      <c r="D47" s="134" t="n">
        <v>223010</v>
      </c>
      <c r="E47" s="134" t="s">
        <v>216</v>
      </c>
      <c r="F47" s="198" t="n">
        <f aca="false">H47/G47</f>
        <v>4.95582869880753</v>
      </c>
      <c r="G47" s="170" t="n">
        <v>30267.39</v>
      </c>
      <c r="H47" s="168" t="n">
        <v>150000</v>
      </c>
    </row>
    <row r="48" customFormat="false" ht="14.25" hidden="false" customHeight="true" outlineLevel="0" collapsed="false">
      <c r="A48" s="144" t="n">
        <v>3</v>
      </c>
      <c r="B48" s="155" t="s">
        <v>218</v>
      </c>
      <c r="C48" s="134" t="n">
        <v>247</v>
      </c>
      <c r="D48" s="134" t="n">
        <v>223020</v>
      </c>
      <c r="E48" s="134" t="s">
        <v>219</v>
      </c>
      <c r="F48" s="198" t="n">
        <f aca="false">H48/G48</f>
        <v>194125.25</v>
      </c>
      <c r="G48" s="170" t="n">
        <v>4</v>
      </c>
      <c r="H48" s="168" t="n">
        <v>776501</v>
      </c>
    </row>
    <row r="49" customFormat="false" ht="14.25" hidden="false" customHeight="true" outlineLevel="0" collapsed="false">
      <c r="A49" s="144" t="n">
        <v>4</v>
      </c>
      <c r="B49" s="155" t="s">
        <v>220</v>
      </c>
      <c r="C49" s="134" t="n">
        <v>244</v>
      </c>
      <c r="D49" s="134" t="n">
        <v>223030</v>
      </c>
      <c r="E49" s="134"/>
      <c r="F49" s="199"/>
      <c r="G49" s="199"/>
      <c r="H49" s="168" t="n">
        <f aca="false">SUM(H51:H53)</f>
        <v>12927847</v>
      </c>
      <c r="J49" s="161" t="n">
        <v>12927847</v>
      </c>
    </row>
    <row r="50" customFormat="false" ht="12.75" hidden="false" customHeight="false" outlineLevel="0" collapsed="false">
      <c r="A50" s="134"/>
      <c r="B50" s="137" t="s">
        <v>221</v>
      </c>
      <c r="C50" s="134"/>
      <c r="D50" s="134"/>
      <c r="E50" s="134"/>
      <c r="F50" s="200"/>
      <c r="G50" s="199"/>
      <c r="H50" s="171"/>
    </row>
    <row r="51" customFormat="false" ht="12.75" hidden="false" customHeight="false" outlineLevel="0" collapsed="false">
      <c r="A51" s="134"/>
      <c r="B51" s="137" t="s">
        <v>222</v>
      </c>
      <c r="C51" s="134"/>
      <c r="D51" s="134"/>
      <c r="E51" s="134" t="s">
        <v>223</v>
      </c>
      <c r="F51" s="198" t="n">
        <f aca="false">H51/G51</f>
        <v>81.8335516470639</v>
      </c>
      <c r="G51" s="201" t="n">
        <v>9164.945</v>
      </c>
      <c r="H51" s="202" t="n">
        <v>750000</v>
      </c>
      <c r="I51" s="203"/>
      <c r="J51" s="204"/>
    </row>
    <row r="52" customFormat="false" ht="12.75" hidden="false" customHeight="false" outlineLevel="0" collapsed="false">
      <c r="A52" s="134"/>
      <c r="B52" s="137" t="s">
        <v>224</v>
      </c>
      <c r="C52" s="134"/>
      <c r="D52" s="134"/>
      <c r="E52" s="134" t="s">
        <v>223</v>
      </c>
      <c r="F52" s="198" t="n">
        <f aca="false">H52/G52</f>
        <v>936.22001170275</v>
      </c>
      <c r="G52" s="170" t="n">
        <v>1281.75</v>
      </c>
      <c r="H52" s="202" t="n">
        <v>1200000</v>
      </c>
      <c r="I52" s="203"/>
      <c r="J52" s="204"/>
    </row>
    <row r="53" customFormat="false" ht="12.75" hidden="false" customHeight="false" outlineLevel="0" collapsed="false">
      <c r="A53" s="134"/>
      <c r="B53" s="137" t="s">
        <v>225</v>
      </c>
      <c r="C53" s="134"/>
      <c r="D53" s="134"/>
      <c r="E53" s="134" t="s">
        <v>223</v>
      </c>
      <c r="F53" s="198" t="n">
        <f aca="false">H53/G53</f>
        <v>1256.68065923424</v>
      </c>
      <c r="G53" s="201" t="n">
        <v>8735.59</v>
      </c>
      <c r="H53" s="202" t="n">
        <v>10977847</v>
      </c>
      <c r="I53" s="203"/>
      <c r="J53" s="204"/>
    </row>
    <row r="54" customFormat="false" ht="12.75" hidden="false" customHeight="false" outlineLevel="0" collapsed="false">
      <c r="A54" s="144" t="n">
        <v>5</v>
      </c>
      <c r="B54" s="155" t="s">
        <v>226</v>
      </c>
      <c r="C54" s="134" t="n">
        <v>244</v>
      </c>
      <c r="D54" s="134" t="n">
        <v>223040</v>
      </c>
      <c r="E54" s="134" t="s">
        <v>223</v>
      </c>
      <c r="F54" s="198"/>
      <c r="G54" s="170" t="s">
        <v>227</v>
      </c>
      <c r="H54" s="205" t="n">
        <v>43923</v>
      </c>
      <c r="I54" s="203"/>
      <c r="J54" s="204"/>
    </row>
    <row r="55" customFormat="false" ht="12.75" hidden="false" customHeight="false" outlineLevel="0" collapsed="false">
      <c r="A55" s="149"/>
      <c r="B55" s="206" t="s">
        <v>188</v>
      </c>
      <c r="C55" s="206"/>
      <c r="D55" s="149"/>
      <c r="E55" s="149"/>
      <c r="F55" s="160"/>
      <c r="G55" s="207"/>
      <c r="H55" s="152" t="n">
        <f aca="false">H49+H48+H46+H54+H47</f>
        <v>19461785</v>
      </c>
    </row>
    <row r="56" customFormat="false" ht="12.75" hidden="false" customHeight="false" outlineLevel="0" collapsed="false">
      <c r="A56" s="121"/>
      <c r="B56" s="187"/>
      <c r="C56" s="187"/>
      <c r="D56" s="118"/>
      <c r="E56" s="118"/>
      <c r="F56" s="208"/>
      <c r="G56" s="209"/>
      <c r="H56" s="120"/>
    </row>
    <row r="57" customFormat="false" ht="12.75" hidden="false" customHeight="false" outlineLevel="0" collapsed="false">
      <c r="A57" s="210"/>
      <c r="B57" s="177"/>
      <c r="C57" s="177"/>
      <c r="D57" s="121" t="s">
        <v>228</v>
      </c>
      <c r="E57" s="178"/>
      <c r="F57" s="179"/>
      <c r="G57" s="179"/>
      <c r="H57" s="211"/>
    </row>
    <row r="58" customFormat="false" ht="12.75" hidden="false" customHeight="false" outlineLevel="0" collapsed="false">
      <c r="A58" s="121"/>
      <c r="B58" s="187"/>
      <c r="C58" s="187"/>
      <c r="D58" s="118"/>
      <c r="E58" s="118"/>
      <c r="F58" s="208"/>
      <c r="G58" s="209"/>
      <c r="H58" s="120"/>
    </row>
    <row r="59" customFormat="false" ht="38.25" hidden="false" customHeight="false" outlineLevel="0" collapsed="false">
      <c r="A59" s="132" t="s">
        <v>177</v>
      </c>
      <c r="B59" s="131" t="s">
        <v>178</v>
      </c>
      <c r="C59" s="132" t="s">
        <v>179</v>
      </c>
      <c r="D59" s="132" t="s">
        <v>180</v>
      </c>
      <c r="E59" s="132" t="s">
        <v>181</v>
      </c>
      <c r="F59" s="132" t="s">
        <v>203</v>
      </c>
      <c r="G59" s="132" t="s">
        <v>204</v>
      </c>
      <c r="H59" s="133" t="s">
        <v>184</v>
      </c>
    </row>
    <row r="60" customFormat="false" ht="12.75" hidden="false" customHeight="false" outlineLevel="0" collapsed="false">
      <c r="A60" s="132" t="n">
        <v>1</v>
      </c>
      <c r="B60" s="132" t="n">
        <v>2</v>
      </c>
      <c r="C60" s="131" t="n">
        <v>3</v>
      </c>
      <c r="D60" s="131" t="n">
        <v>4</v>
      </c>
      <c r="E60" s="131" t="n">
        <v>5</v>
      </c>
      <c r="F60" s="131" t="n">
        <v>6</v>
      </c>
      <c r="G60" s="131" t="n">
        <v>7</v>
      </c>
      <c r="H60" s="157" t="n">
        <v>8</v>
      </c>
    </row>
    <row r="61" customFormat="false" ht="12.75" hidden="false" customHeight="false" outlineLevel="0" collapsed="false">
      <c r="A61" s="132" t="n">
        <v>1</v>
      </c>
      <c r="B61" s="212" t="s">
        <v>229</v>
      </c>
      <c r="C61" s="165" t="s">
        <v>76</v>
      </c>
      <c r="D61" s="131" t="n">
        <v>224000</v>
      </c>
      <c r="E61" s="131" t="s">
        <v>195</v>
      </c>
      <c r="F61" s="157" t="n">
        <v>12</v>
      </c>
      <c r="G61" s="183" t="n">
        <f aca="false">H61/F61</f>
        <v>1000</v>
      </c>
      <c r="H61" s="141" t="n">
        <v>12000</v>
      </c>
    </row>
    <row r="62" customFormat="false" ht="12.75" hidden="false" customHeight="false" outlineLevel="0" collapsed="false">
      <c r="A62" s="213"/>
      <c r="B62" s="214" t="s">
        <v>188</v>
      </c>
      <c r="C62" s="214"/>
      <c r="D62" s="213"/>
      <c r="E62" s="175"/>
      <c r="F62" s="175"/>
      <c r="G62" s="175"/>
      <c r="H62" s="152" t="n">
        <f aca="false">H61</f>
        <v>12000</v>
      </c>
    </row>
    <row r="63" customFormat="false" ht="12.75" hidden="false" customHeight="false" outlineLevel="0" collapsed="false">
      <c r="A63" s="121"/>
      <c r="B63" s="187"/>
      <c r="C63" s="187"/>
      <c r="D63" s="118"/>
      <c r="E63" s="118"/>
      <c r="F63" s="208"/>
      <c r="G63" s="209"/>
      <c r="H63" s="120"/>
    </row>
    <row r="64" s="127" customFormat="true" ht="12.75" hidden="false" customHeight="false" outlineLevel="0" collapsed="false">
      <c r="A64" s="210"/>
      <c r="B64" s="177"/>
      <c r="C64" s="177"/>
      <c r="D64" s="121" t="s">
        <v>230</v>
      </c>
      <c r="E64" s="178"/>
      <c r="F64" s="179"/>
      <c r="G64" s="179"/>
      <c r="H64" s="211"/>
      <c r="I64" s="116"/>
      <c r="J64" s="126"/>
      <c r="K64" s="126"/>
    </row>
    <row r="65" customFormat="false" ht="12.75" hidden="false" customHeight="false" outlineLevel="0" collapsed="false">
      <c r="A65" s="118"/>
      <c r="B65" s="119"/>
      <c r="C65" s="119"/>
      <c r="D65" s="121"/>
      <c r="E65" s="121"/>
      <c r="F65" s="215"/>
      <c r="G65" s="215"/>
      <c r="H65" s="216"/>
    </row>
    <row r="66" customFormat="false" ht="44.25" hidden="false" customHeight="true" outlineLevel="0" collapsed="false">
      <c r="A66" s="132" t="s">
        <v>177</v>
      </c>
      <c r="B66" s="131" t="s">
        <v>178</v>
      </c>
      <c r="C66" s="132" t="s">
        <v>179</v>
      </c>
      <c r="D66" s="132" t="s">
        <v>180</v>
      </c>
      <c r="E66" s="132" t="s">
        <v>181</v>
      </c>
      <c r="F66" s="132" t="s">
        <v>203</v>
      </c>
      <c r="G66" s="132" t="s">
        <v>204</v>
      </c>
      <c r="H66" s="133" t="s">
        <v>184</v>
      </c>
    </row>
    <row r="67" customFormat="false" ht="14.25" hidden="false" customHeight="true" outlineLevel="0" collapsed="false">
      <c r="A67" s="132" t="n">
        <v>1</v>
      </c>
      <c r="B67" s="132" t="n">
        <v>2</v>
      </c>
      <c r="C67" s="131" t="n">
        <v>3</v>
      </c>
      <c r="D67" s="131" t="n">
        <v>4</v>
      </c>
      <c r="E67" s="131" t="n">
        <v>5</v>
      </c>
      <c r="F67" s="131" t="n">
        <v>6</v>
      </c>
      <c r="G67" s="131" t="n">
        <v>7</v>
      </c>
      <c r="H67" s="157" t="n">
        <v>8</v>
      </c>
      <c r="I67" s="192"/>
      <c r="J67" s="217"/>
      <c r="K67" s="217"/>
    </row>
    <row r="68" customFormat="false" ht="25.5" hidden="false" customHeight="false" outlineLevel="0" collapsed="false">
      <c r="A68" s="132" t="n">
        <v>1</v>
      </c>
      <c r="B68" s="218" t="s">
        <v>231</v>
      </c>
      <c r="C68" s="165" t="s">
        <v>76</v>
      </c>
      <c r="D68" s="131" t="n">
        <v>225020</v>
      </c>
      <c r="E68" s="131" t="s">
        <v>195</v>
      </c>
      <c r="F68" s="157" t="n">
        <v>12</v>
      </c>
      <c r="G68" s="183" t="n">
        <f aca="false">H68/F68</f>
        <v>10000</v>
      </c>
      <c r="H68" s="141" t="n">
        <v>120000</v>
      </c>
      <c r="I68" s="192"/>
      <c r="J68" s="217"/>
      <c r="K68" s="217"/>
    </row>
    <row r="69" customFormat="false" ht="18" hidden="false" customHeight="true" outlineLevel="0" collapsed="false">
      <c r="A69" s="132" t="n">
        <v>2</v>
      </c>
      <c r="B69" s="219" t="s">
        <v>232</v>
      </c>
      <c r="C69" s="165" t="s">
        <v>76</v>
      </c>
      <c r="D69" s="131" t="n">
        <v>225020</v>
      </c>
      <c r="E69" s="131" t="s">
        <v>195</v>
      </c>
      <c r="F69" s="157" t="n">
        <v>12</v>
      </c>
      <c r="G69" s="183" t="n">
        <f aca="false">H69/F69</f>
        <v>2000</v>
      </c>
      <c r="H69" s="141" t="n">
        <v>24000</v>
      </c>
      <c r="I69" s="192"/>
      <c r="J69" s="217"/>
      <c r="K69" s="217"/>
    </row>
    <row r="70" customFormat="false" ht="15.75" hidden="false" customHeight="true" outlineLevel="0" collapsed="false">
      <c r="A70" s="132" t="n">
        <v>3</v>
      </c>
      <c r="B70" s="220" t="s">
        <v>233</v>
      </c>
      <c r="C70" s="165" t="s">
        <v>76</v>
      </c>
      <c r="D70" s="131" t="n">
        <v>225020</v>
      </c>
      <c r="E70" s="131" t="s">
        <v>195</v>
      </c>
      <c r="F70" s="157" t="n">
        <v>12</v>
      </c>
      <c r="G70" s="183" t="n">
        <f aca="false">H70/F70</f>
        <v>48035.1666666667</v>
      </c>
      <c r="H70" s="141" t="n">
        <v>576422</v>
      </c>
      <c r="I70" s="192"/>
      <c r="J70" s="217"/>
      <c r="K70" s="217"/>
    </row>
    <row r="71" customFormat="false" ht="24.75" hidden="false" customHeight="true" outlineLevel="0" collapsed="false">
      <c r="A71" s="132" t="n">
        <v>4</v>
      </c>
      <c r="B71" s="221" t="s">
        <v>234</v>
      </c>
      <c r="C71" s="165" t="s">
        <v>76</v>
      </c>
      <c r="D71" s="131" t="n">
        <v>225020</v>
      </c>
      <c r="E71" s="131" t="s">
        <v>207</v>
      </c>
      <c r="F71" s="157" t="n">
        <v>4</v>
      </c>
      <c r="G71" s="183" t="n">
        <f aca="false">H71/F71</f>
        <v>7275</v>
      </c>
      <c r="H71" s="141" t="n">
        <v>29100</v>
      </c>
      <c r="I71" s="192"/>
      <c r="J71" s="217"/>
      <c r="K71" s="217"/>
    </row>
    <row r="72" customFormat="false" ht="13.5" hidden="false" customHeight="true" outlineLevel="0" collapsed="false">
      <c r="A72" s="132" t="n">
        <v>5</v>
      </c>
      <c r="B72" s="222" t="s">
        <v>235</v>
      </c>
      <c r="C72" s="165" t="s">
        <v>76</v>
      </c>
      <c r="D72" s="131" t="n">
        <v>225020</v>
      </c>
      <c r="E72" s="131" t="s">
        <v>195</v>
      </c>
      <c r="F72" s="157" t="n">
        <v>12</v>
      </c>
      <c r="G72" s="183" t="n">
        <f aca="false">H72/F72</f>
        <v>3675</v>
      </c>
      <c r="H72" s="141" t="n">
        <v>44100</v>
      </c>
      <c r="I72" s="192"/>
      <c r="J72" s="217"/>
      <c r="K72" s="217"/>
    </row>
    <row r="73" customFormat="false" ht="12.75" hidden="false" customHeight="false" outlineLevel="0" collapsed="false">
      <c r="A73" s="132" t="n">
        <v>6</v>
      </c>
      <c r="B73" s="223" t="s">
        <v>236</v>
      </c>
      <c r="C73" s="165" t="s">
        <v>76</v>
      </c>
      <c r="D73" s="131" t="n">
        <v>225020</v>
      </c>
      <c r="E73" s="131" t="s">
        <v>207</v>
      </c>
      <c r="F73" s="157" t="n">
        <v>4</v>
      </c>
      <c r="G73" s="183" t="n">
        <f aca="false">H73/F73</f>
        <v>13100</v>
      </c>
      <c r="H73" s="141" t="n">
        <v>52400</v>
      </c>
      <c r="I73" s="192"/>
      <c r="J73" s="217"/>
      <c r="K73" s="217"/>
    </row>
    <row r="74" customFormat="false" ht="12.75" hidden="false" customHeight="false" outlineLevel="0" collapsed="false">
      <c r="A74" s="132" t="n">
        <v>7</v>
      </c>
      <c r="B74" s="223" t="s">
        <v>237</v>
      </c>
      <c r="C74" s="165" t="s">
        <v>76</v>
      </c>
      <c r="D74" s="131" t="n">
        <v>225020</v>
      </c>
      <c r="E74" s="131" t="s">
        <v>207</v>
      </c>
      <c r="F74" s="157" t="n">
        <v>1</v>
      </c>
      <c r="G74" s="183" t="n">
        <f aca="false">H74/F74</f>
        <v>7500</v>
      </c>
      <c r="H74" s="141" t="n">
        <v>7500</v>
      </c>
      <c r="I74" s="192"/>
      <c r="J74" s="217"/>
      <c r="K74" s="217"/>
    </row>
    <row r="75" customFormat="false" ht="25.5" hidden="false" customHeight="false" outlineLevel="0" collapsed="false">
      <c r="A75" s="132" t="n">
        <v>8</v>
      </c>
      <c r="B75" s="221" t="s">
        <v>238</v>
      </c>
      <c r="C75" s="165" t="s">
        <v>76</v>
      </c>
      <c r="D75" s="131" t="n">
        <v>225020</v>
      </c>
      <c r="E75" s="131" t="s">
        <v>195</v>
      </c>
      <c r="F75" s="157" t="n">
        <v>12</v>
      </c>
      <c r="G75" s="183" t="n">
        <f aca="false">H75/F75</f>
        <v>3000</v>
      </c>
      <c r="H75" s="141" t="n">
        <v>36000</v>
      </c>
      <c r="I75" s="192"/>
      <c r="J75" s="217"/>
      <c r="K75" s="217"/>
    </row>
    <row r="76" customFormat="false" ht="25.5" hidden="false" customHeight="false" outlineLevel="0" collapsed="false">
      <c r="A76" s="132" t="n">
        <v>9</v>
      </c>
      <c r="B76" s="223" t="s">
        <v>239</v>
      </c>
      <c r="C76" s="165" t="s">
        <v>76</v>
      </c>
      <c r="D76" s="131" t="n">
        <v>225020</v>
      </c>
      <c r="E76" s="131" t="s">
        <v>207</v>
      </c>
      <c r="F76" s="157" t="n">
        <v>1</v>
      </c>
      <c r="G76" s="183" t="n">
        <f aca="false">H76/F76</f>
        <v>63820</v>
      </c>
      <c r="H76" s="141" t="n">
        <v>63820</v>
      </c>
      <c r="I76" s="192"/>
      <c r="J76" s="217"/>
      <c r="K76" s="217"/>
    </row>
    <row r="77" customFormat="false" ht="12.75" hidden="false" customHeight="false" outlineLevel="0" collapsed="false">
      <c r="A77" s="132" t="n">
        <v>10</v>
      </c>
      <c r="B77" s="221" t="s">
        <v>240</v>
      </c>
      <c r="C77" s="165" t="s">
        <v>76</v>
      </c>
      <c r="D77" s="131" t="n">
        <v>225020</v>
      </c>
      <c r="E77" s="131" t="s">
        <v>207</v>
      </c>
      <c r="F77" s="157" t="n">
        <v>1</v>
      </c>
      <c r="G77" s="183" t="n">
        <f aca="false">H77/F77</f>
        <v>7700</v>
      </c>
      <c r="H77" s="141" t="n">
        <v>7700</v>
      </c>
      <c r="I77" s="192"/>
      <c r="J77" s="217"/>
      <c r="K77" s="217"/>
    </row>
    <row r="78" customFormat="false" ht="12.75" hidden="false" customHeight="false" outlineLevel="0" collapsed="false">
      <c r="A78" s="132" t="n">
        <v>11</v>
      </c>
      <c r="B78" s="221" t="s">
        <v>241</v>
      </c>
      <c r="C78" s="165" t="s">
        <v>76</v>
      </c>
      <c r="D78" s="131" t="n">
        <v>225020</v>
      </c>
      <c r="E78" s="131" t="s">
        <v>207</v>
      </c>
      <c r="F78" s="157" t="n">
        <v>1</v>
      </c>
      <c r="G78" s="183" t="n">
        <f aca="false">H78/F78</f>
        <v>5430</v>
      </c>
      <c r="H78" s="141" t="n">
        <v>5430</v>
      </c>
      <c r="I78" s="192"/>
      <c r="J78" s="217"/>
      <c r="K78" s="217"/>
    </row>
    <row r="79" customFormat="false" ht="14.25" hidden="false" customHeight="true" outlineLevel="0" collapsed="false">
      <c r="A79" s="213"/>
      <c r="B79" s="214" t="s">
        <v>188</v>
      </c>
      <c r="C79" s="214"/>
      <c r="D79" s="213"/>
      <c r="E79" s="175"/>
      <c r="F79" s="175"/>
      <c r="G79" s="175"/>
      <c r="H79" s="152" t="n">
        <f aca="false">SUM(H68:H78)</f>
        <v>966472</v>
      </c>
      <c r="I79" s="224"/>
      <c r="J79" s="217"/>
      <c r="K79" s="217"/>
    </row>
    <row r="80" customFormat="false" ht="14.25" hidden="false" customHeight="true" outlineLevel="0" collapsed="false">
      <c r="A80" s="121"/>
      <c r="B80" s="225"/>
      <c r="C80" s="225"/>
      <c r="D80" s="121"/>
      <c r="E80" s="119"/>
      <c r="F80" s="119"/>
      <c r="G80" s="119"/>
      <c r="H80" s="216"/>
      <c r="I80" s="224"/>
      <c r="J80" s="217"/>
      <c r="K80" s="217"/>
    </row>
    <row r="81" s="127" customFormat="true" ht="12.75" hidden="false" customHeight="false" outlineLevel="0" collapsed="false">
      <c r="A81" s="210"/>
      <c r="B81" s="177"/>
      <c r="C81" s="177"/>
      <c r="D81" s="121" t="s">
        <v>242</v>
      </c>
      <c r="E81" s="121"/>
      <c r="F81" s="179"/>
      <c r="G81" s="179"/>
      <c r="H81" s="211"/>
      <c r="I81" s="192"/>
      <c r="J81" s="226"/>
      <c r="K81" s="226"/>
    </row>
    <row r="82" customFormat="false" ht="63.75" hidden="true" customHeight="false" outlineLevel="0" collapsed="false">
      <c r="A82" s="227" t="s">
        <v>243</v>
      </c>
      <c r="B82" s="228" t="s">
        <v>178</v>
      </c>
      <c r="C82" s="228"/>
      <c r="D82" s="227" t="s">
        <v>180</v>
      </c>
      <c r="E82" s="229" t="s">
        <v>244</v>
      </c>
      <c r="F82" s="230" t="s">
        <v>245</v>
      </c>
      <c r="G82" s="231" t="s">
        <v>246</v>
      </c>
      <c r="H82" s="232" t="s">
        <v>247</v>
      </c>
    </row>
    <row r="83" customFormat="false" ht="13.5" hidden="true" customHeight="false" outlineLevel="0" collapsed="false">
      <c r="A83" s="233" t="n">
        <v>1</v>
      </c>
      <c r="B83" s="234" t="n">
        <v>2</v>
      </c>
      <c r="C83" s="234"/>
      <c r="D83" s="233" t="n">
        <v>3</v>
      </c>
      <c r="E83" s="235" t="n">
        <v>4</v>
      </c>
      <c r="F83" s="236" t="n">
        <v>5</v>
      </c>
      <c r="G83" s="237" t="n">
        <v>6</v>
      </c>
      <c r="H83" s="238" t="n">
        <v>7</v>
      </c>
    </row>
    <row r="84" customFormat="false" ht="38.25" hidden="true" customHeight="false" outlineLevel="0" collapsed="false">
      <c r="A84" s="239" t="s">
        <v>193</v>
      </c>
      <c r="B84" s="240" t="s">
        <v>248</v>
      </c>
      <c r="C84" s="241"/>
      <c r="D84" s="242" t="n">
        <v>22601</v>
      </c>
      <c r="E84" s="243"/>
      <c r="F84" s="244"/>
      <c r="G84" s="245"/>
      <c r="H84" s="246" t="n">
        <f aca="false">H85+H91</f>
        <v>0</v>
      </c>
    </row>
    <row r="85" customFormat="false" ht="12.75" hidden="true" customHeight="false" outlineLevel="0" collapsed="false">
      <c r="A85" s="247"/>
      <c r="B85" s="248" t="s">
        <v>249</v>
      </c>
      <c r="C85" s="248"/>
      <c r="D85" s="249"/>
      <c r="E85" s="250"/>
      <c r="F85" s="167"/>
      <c r="G85" s="251"/>
      <c r="H85" s="252" t="n">
        <f aca="false">SUM(H87:H90)</f>
        <v>0</v>
      </c>
    </row>
    <row r="86" customFormat="false" ht="16.5" hidden="true" customHeight="true" outlineLevel="0" collapsed="false">
      <c r="A86" s="253"/>
      <c r="B86" s="248" t="s">
        <v>250</v>
      </c>
      <c r="C86" s="248"/>
      <c r="D86" s="249"/>
      <c r="E86" s="250"/>
      <c r="F86" s="167"/>
      <c r="G86" s="251"/>
      <c r="H86" s="254"/>
    </row>
    <row r="87" customFormat="false" ht="12.75" hidden="true" customHeight="false" outlineLevel="0" collapsed="false">
      <c r="A87" s="253"/>
      <c r="B87" s="255" t="s">
        <v>251</v>
      </c>
      <c r="C87" s="255"/>
      <c r="D87" s="249"/>
      <c r="E87" s="131" t="n">
        <v>5</v>
      </c>
      <c r="F87" s="131" t="n">
        <v>2</v>
      </c>
      <c r="G87" s="256"/>
      <c r="H87" s="257" t="n">
        <f aca="false">E87*F87*G87/1000</f>
        <v>0</v>
      </c>
    </row>
    <row r="88" customFormat="false" ht="12.75" hidden="true" customHeight="false" outlineLevel="0" collapsed="false">
      <c r="A88" s="253"/>
      <c r="B88" s="255" t="s">
        <v>252</v>
      </c>
      <c r="C88" s="255"/>
      <c r="D88" s="249"/>
      <c r="E88" s="131" t="n">
        <v>6</v>
      </c>
      <c r="F88" s="131" t="n">
        <v>1</v>
      </c>
      <c r="G88" s="256"/>
      <c r="H88" s="257" t="n">
        <f aca="false">E88*F88*G88/1000</f>
        <v>0</v>
      </c>
    </row>
    <row r="89" customFormat="false" ht="12.75" hidden="true" customHeight="false" outlineLevel="0" collapsed="false">
      <c r="A89" s="253"/>
      <c r="B89" s="255" t="s">
        <v>253</v>
      </c>
      <c r="C89" s="255"/>
      <c r="D89" s="247"/>
      <c r="E89" s="131" t="n">
        <v>6</v>
      </c>
      <c r="F89" s="131" t="n">
        <v>1</v>
      </c>
      <c r="G89" s="256"/>
      <c r="H89" s="257" t="n">
        <f aca="false">E89*F89*G89/1000</f>
        <v>0</v>
      </c>
    </row>
    <row r="90" customFormat="false" ht="12.75" hidden="true" customHeight="false" outlineLevel="0" collapsed="false">
      <c r="A90" s="253"/>
      <c r="B90" s="255" t="s">
        <v>254</v>
      </c>
      <c r="C90" s="255"/>
      <c r="D90" s="247"/>
      <c r="E90" s="131" t="n">
        <v>6</v>
      </c>
      <c r="F90" s="131" t="n">
        <v>1</v>
      </c>
      <c r="G90" s="256"/>
      <c r="H90" s="257" t="n">
        <f aca="false">E90*F90*G90/1000</f>
        <v>0</v>
      </c>
    </row>
    <row r="91" customFormat="false" ht="12.75" hidden="true" customHeight="false" outlineLevel="0" collapsed="false">
      <c r="A91" s="249"/>
      <c r="B91" s="248" t="s">
        <v>255</v>
      </c>
      <c r="C91" s="248"/>
      <c r="D91" s="249"/>
      <c r="E91" s="163"/>
      <c r="F91" s="163"/>
      <c r="G91" s="258"/>
      <c r="H91" s="254" t="n">
        <f aca="false">H93</f>
        <v>0</v>
      </c>
    </row>
    <row r="92" customFormat="false" ht="12.75" hidden="true" customHeight="false" outlineLevel="0" collapsed="false">
      <c r="A92" s="249"/>
      <c r="B92" s="248" t="s">
        <v>250</v>
      </c>
      <c r="C92" s="248"/>
      <c r="D92" s="249"/>
      <c r="E92" s="163"/>
      <c r="F92" s="163"/>
      <c r="G92" s="258"/>
      <c r="H92" s="254"/>
    </row>
    <row r="93" customFormat="false" ht="12.75" hidden="true" customHeight="false" outlineLevel="0" collapsed="false">
      <c r="A93" s="249"/>
      <c r="B93" s="255" t="s">
        <v>253</v>
      </c>
      <c r="C93" s="259"/>
      <c r="D93" s="253"/>
      <c r="E93" s="260" t="n">
        <v>11</v>
      </c>
      <c r="F93" s="260" t="n">
        <v>1</v>
      </c>
      <c r="G93" s="261"/>
      <c r="H93" s="257" t="n">
        <f aca="false">E93*F93*G93/1000</f>
        <v>0</v>
      </c>
    </row>
    <row r="94" customFormat="false" ht="13.5" hidden="true" customHeight="false" outlineLevel="0" collapsed="false">
      <c r="A94" s="262"/>
      <c r="B94" s="263"/>
      <c r="C94" s="263"/>
      <c r="D94" s="233"/>
      <c r="E94" s="236"/>
      <c r="F94" s="236"/>
      <c r="G94" s="237"/>
      <c r="H94" s="264"/>
    </row>
    <row r="95" customFormat="false" ht="12.75" hidden="false" customHeight="true" outlineLevel="0" collapsed="false">
      <c r="A95" s="121"/>
      <c r="B95" s="187"/>
      <c r="C95" s="187"/>
      <c r="D95" s="121"/>
      <c r="E95" s="118"/>
      <c r="F95" s="118"/>
      <c r="G95" s="197"/>
      <c r="H95" s="120"/>
    </row>
    <row r="96" customFormat="false" ht="38.25" hidden="false" customHeight="true" outlineLevel="0" collapsed="false">
      <c r="A96" s="265" t="s">
        <v>177</v>
      </c>
      <c r="B96" s="266" t="s">
        <v>178</v>
      </c>
      <c r="C96" s="132" t="s">
        <v>179</v>
      </c>
      <c r="D96" s="132" t="s">
        <v>180</v>
      </c>
      <c r="E96" s="265" t="s">
        <v>181</v>
      </c>
      <c r="F96" s="265" t="s">
        <v>203</v>
      </c>
      <c r="G96" s="265" t="s">
        <v>204</v>
      </c>
      <c r="H96" s="267" t="s">
        <v>184</v>
      </c>
    </row>
    <row r="97" customFormat="false" ht="38.25" hidden="false" customHeight="true" outlineLevel="0" collapsed="false">
      <c r="A97" s="265" t="n">
        <v>1</v>
      </c>
      <c r="B97" s="268" t="s">
        <v>256</v>
      </c>
      <c r="C97" s="132" t="n">
        <v>112</v>
      </c>
      <c r="D97" s="132" t="n">
        <v>226000</v>
      </c>
      <c r="E97" s="265" t="s">
        <v>257</v>
      </c>
      <c r="F97" s="265" t="n">
        <v>2</v>
      </c>
      <c r="G97" s="269" t="n">
        <f aca="false">H97/F97</f>
        <v>4227</v>
      </c>
      <c r="H97" s="270" t="n">
        <v>8454</v>
      </c>
    </row>
    <row r="98" customFormat="false" ht="12.75" hidden="false" customHeight="false" outlineLevel="0" collapsed="false">
      <c r="A98" s="271" t="s">
        <v>258</v>
      </c>
      <c r="B98" s="272" t="s">
        <v>259</v>
      </c>
      <c r="C98" s="131" t="n">
        <v>244</v>
      </c>
      <c r="D98" s="132" t="n">
        <v>226000</v>
      </c>
      <c r="E98" s="131" t="s">
        <v>207</v>
      </c>
      <c r="F98" s="157" t="n">
        <v>1</v>
      </c>
      <c r="G98" s="170" t="n">
        <f aca="false">H98/F98</f>
        <v>12768</v>
      </c>
      <c r="H98" s="141" t="n">
        <v>12768</v>
      </c>
      <c r="I98" s="192"/>
      <c r="J98" s="217"/>
      <c r="K98" s="217"/>
    </row>
    <row r="99" customFormat="false" ht="12.75" hidden="false" customHeight="false" outlineLevel="0" collapsed="false">
      <c r="A99" s="265" t="n">
        <v>3</v>
      </c>
      <c r="B99" s="182" t="s">
        <v>260</v>
      </c>
      <c r="C99" s="131" t="n">
        <v>244</v>
      </c>
      <c r="D99" s="132" t="n">
        <v>226000</v>
      </c>
      <c r="E99" s="131" t="s">
        <v>257</v>
      </c>
      <c r="F99" s="157" t="n">
        <v>28</v>
      </c>
      <c r="G99" s="170" t="n">
        <f aca="false">H99/F99</f>
        <v>4476.53571428572</v>
      </c>
      <c r="H99" s="141" t="n">
        <v>125343</v>
      </c>
      <c r="I99" s="192"/>
      <c r="J99" s="217"/>
      <c r="K99" s="217"/>
    </row>
    <row r="100" customFormat="false" ht="12.75" hidden="false" customHeight="false" outlineLevel="0" collapsed="false">
      <c r="A100" s="271" t="s">
        <v>261</v>
      </c>
      <c r="B100" s="273" t="s">
        <v>262</v>
      </c>
      <c r="C100" s="131" t="n">
        <v>244</v>
      </c>
      <c r="D100" s="132" t="n">
        <v>226000</v>
      </c>
      <c r="E100" s="131" t="s">
        <v>195</v>
      </c>
      <c r="F100" s="157" t="n">
        <v>12</v>
      </c>
      <c r="G100" s="170" t="n">
        <f aca="false">H100/F100</f>
        <v>416.666666666667</v>
      </c>
      <c r="H100" s="141" t="n">
        <v>5000</v>
      </c>
      <c r="I100" s="192"/>
      <c r="J100" s="217"/>
      <c r="K100" s="217"/>
    </row>
    <row r="101" customFormat="false" ht="25.5" hidden="false" customHeight="true" outlineLevel="0" collapsed="false">
      <c r="A101" s="265" t="n">
        <v>5</v>
      </c>
      <c r="B101" s="182" t="s">
        <v>263</v>
      </c>
      <c r="C101" s="131" t="n">
        <v>244</v>
      </c>
      <c r="D101" s="132" t="n">
        <v>226000</v>
      </c>
      <c r="E101" s="131" t="s">
        <v>257</v>
      </c>
      <c r="F101" s="157" t="n">
        <v>20</v>
      </c>
      <c r="G101" s="170" t="n">
        <f aca="false">H101/F101</f>
        <v>700</v>
      </c>
      <c r="H101" s="141" t="n">
        <v>14000</v>
      </c>
      <c r="I101" s="192"/>
      <c r="J101" s="217"/>
      <c r="K101" s="217"/>
    </row>
    <row r="102" customFormat="false" ht="12.75" hidden="false" customHeight="false" outlineLevel="0" collapsed="false">
      <c r="A102" s="271" t="s">
        <v>264</v>
      </c>
      <c r="B102" s="273" t="s">
        <v>265</v>
      </c>
      <c r="C102" s="131" t="n">
        <v>244</v>
      </c>
      <c r="D102" s="132" t="n">
        <v>226000</v>
      </c>
      <c r="E102" s="131" t="s">
        <v>207</v>
      </c>
      <c r="F102" s="157" t="n">
        <v>1</v>
      </c>
      <c r="G102" s="170" t="n">
        <f aca="false">H102/F102</f>
        <v>9000</v>
      </c>
      <c r="H102" s="141" t="n">
        <v>9000</v>
      </c>
      <c r="I102" s="192"/>
      <c r="J102" s="217"/>
      <c r="K102" s="217"/>
    </row>
    <row r="103" customFormat="false" ht="25.5" hidden="false" customHeight="false" outlineLevel="0" collapsed="false">
      <c r="A103" s="271" t="s">
        <v>266</v>
      </c>
      <c r="B103" s="273" t="s">
        <v>267</v>
      </c>
      <c r="C103" s="131" t="n">
        <v>244</v>
      </c>
      <c r="D103" s="132" t="n">
        <v>226000</v>
      </c>
      <c r="E103" s="131" t="s">
        <v>195</v>
      </c>
      <c r="F103" s="157" t="n">
        <v>12</v>
      </c>
      <c r="G103" s="170" t="n">
        <f aca="false">H103/F103</f>
        <v>2000</v>
      </c>
      <c r="H103" s="141" t="n">
        <v>24000</v>
      </c>
      <c r="I103" s="192"/>
      <c r="J103" s="217"/>
      <c r="K103" s="217"/>
    </row>
    <row r="104" customFormat="false" ht="12.75" hidden="false" customHeight="false" outlineLevel="0" collapsed="false">
      <c r="A104" s="271" t="s">
        <v>268</v>
      </c>
      <c r="B104" s="273" t="s">
        <v>269</v>
      </c>
      <c r="C104" s="131" t="n">
        <v>244</v>
      </c>
      <c r="D104" s="132" t="n">
        <v>226000</v>
      </c>
      <c r="E104" s="131" t="s">
        <v>207</v>
      </c>
      <c r="F104" s="157" t="n">
        <v>1</v>
      </c>
      <c r="G104" s="170" t="n">
        <f aca="false">H104/F104</f>
        <v>6000</v>
      </c>
      <c r="H104" s="141" t="n">
        <v>6000</v>
      </c>
      <c r="I104" s="192"/>
      <c r="J104" s="217"/>
      <c r="K104" s="217"/>
    </row>
    <row r="105" customFormat="false" ht="38.25" hidden="false" customHeight="false" outlineLevel="0" collapsed="false">
      <c r="A105" s="271" t="s">
        <v>270</v>
      </c>
      <c r="B105" s="273" t="s">
        <v>271</v>
      </c>
      <c r="C105" s="131" t="n">
        <v>244</v>
      </c>
      <c r="D105" s="132" t="n">
        <v>226000</v>
      </c>
      <c r="E105" s="131" t="s">
        <v>207</v>
      </c>
      <c r="F105" s="157" t="n">
        <v>1</v>
      </c>
      <c r="G105" s="170" t="n">
        <f aca="false">H105/F105</f>
        <v>20000</v>
      </c>
      <c r="H105" s="141" t="n">
        <v>20000</v>
      </c>
      <c r="I105" s="192"/>
      <c r="J105" s="217"/>
      <c r="K105" s="217"/>
    </row>
    <row r="106" customFormat="false" ht="12.75" hidden="false" customHeight="false" outlineLevel="0" collapsed="false">
      <c r="A106" s="271" t="s">
        <v>91</v>
      </c>
      <c r="B106" s="273" t="s">
        <v>272</v>
      </c>
      <c r="C106" s="131" t="n">
        <v>244</v>
      </c>
      <c r="D106" s="132" t="n">
        <v>226000</v>
      </c>
      <c r="E106" s="131" t="s">
        <v>207</v>
      </c>
      <c r="F106" s="157" t="n">
        <v>1</v>
      </c>
      <c r="G106" s="170" t="n">
        <f aca="false">H106/F106</f>
        <v>19530</v>
      </c>
      <c r="H106" s="141" t="n">
        <v>19530</v>
      </c>
      <c r="I106" s="192"/>
      <c r="J106" s="217"/>
      <c r="K106" s="217"/>
    </row>
    <row r="107" customFormat="false" ht="12.75" hidden="false" customHeight="false" outlineLevel="0" collapsed="false">
      <c r="A107" s="213"/>
      <c r="B107" s="274" t="s">
        <v>188</v>
      </c>
      <c r="C107" s="274"/>
      <c r="D107" s="275"/>
      <c r="E107" s="175"/>
      <c r="F107" s="276"/>
      <c r="G107" s="276"/>
      <c r="H107" s="152" t="n">
        <f aca="false">SUM(H97:H106)</f>
        <v>244095</v>
      </c>
      <c r="I107" s="192"/>
      <c r="J107" s="217"/>
      <c r="K107" s="217"/>
    </row>
    <row r="108" customFormat="false" ht="12.75" hidden="true" customHeight="false" outlineLevel="0" collapsed="false">
      <c r="A108" s="277" t="n">
        <v>12</v>
      </c>
      <c r="B108" s="119"/>
      <c r="C108" s="119"/>
      <c r="D108" s="278"/>
      <c r="E108" s="279"/>
      <c r="F108" s="280"/>
      <c r="G108" s="280"/>
      <c r="H108" s="281" t="n">
        <v>38.658</v>
      </c>
      <c r="I108" s="192"/>
      <c r="J108" s="217"/>
      <c r="K108" s="217"/>
    </row>
    <row r="109" customFormat="false" ht="12.75" hidden="false" customHeight="false" outlineLevel="0" collapsed="false">
      <c r="A109" s="121"/>
      <c r="B109" s="119"/>
      <c r="C109" s="119"/>
      <c r="D109" s="282"/>
      <c r="E109" s="119"/>
      <c r="F109" s="208"/>
      <c r="G109" s="208"/>
      <c r="H109" s="216"/>
      <c r="I109" s="192"/>
      <c r="J109" s="217"/>
      <c r="K109" s="217"/>
    </row>
    <row r="110" customFormat="false" ht="12.75" hidden="false" customHeight="false" outlineLevel="0" collapsed="false">
      <c r="A110" s="121" t="s">
        <v>273</v>
      </c>
      <c r="B110" s="121"/>
      <c r="C110" s="121"/>
      <c r="D110" s="121"/>
      <c r="E110" s="121"/>
      <c r="F110" s="121"/>
      <c r="G110" s="121"/>
      <c r="H110" s="121"/>
      <c r="I110" s="192"/>
      <c r="J110" s="217"/>
      <c r="K110" s="217"/>
    </row>
    <row r="111" customFormat="false" ht="12.75" hidden="false" customHeight="false" outlineLevel="0" collapsed="false">
      <c r="A111" s="121"/>
      <c r="B111" s="119"/>
      <c r="C111" s="119"/>
      <c r="D111" s="282"/>
      <c r="E111" s="119"/>
      <c r="F111" s="208"/>
      <c r="G111" s="208"/>
      <c r="H111" s="216"/>
      <c r="I111" s="192"/>
      <c r="J111" s="217"/>
      <c r="K111" s="217"/>
    </row>
    <row r="112" customFormat="false" ht="38.25" hidden="false" customHeight="false" outlineLevel="0" collapsed="false">
      <c r="A112" s="132" t="s">
        <v>190</v>
      </c>
      <c r="B112" s="132" t="s">
        <v>178</v>
      </c>
      <c r="C112" s="132" t="s">
        <v>179</v>
      </c>
      <c r="D112" s="132" t="s">
        <v>180</v>
      </c>
      <c r="E112" s="265" t="s">
        <v>181</v>
      </c>
      <c r="F112" s="265" t="s">
        <v>203</v>
      </c>
      <c r="G112" s="265" t="s">
        <v>204</v>
      </c>
      <c r="H112" s="267" t="s">
        <v>184</v>
      </c>
      <c r="I112" s="192"/>
      <c r="J112" s="217"/>
      <c r="K112" s="217"/>
    </row>
    <row r="113" customFormat="false" ht="12.75" hidden="false" customHeight="false" outlineLevel="0" collapsed="false">
      <c r="A113" s="131" t="n">
        <v>1</v>
      </c>
      <c r="B113" s="131" t="n">
        <v>2</v>
      </c>
      <c r="C113" s="131"/>
      <c r="D113" s="131" t="n">
        <v>3</v>
      </c>
      <c r="E113" s="131" t="n">
        <v>4</v>
      </c>
      <c r="F113" s="131" t="n">
        <v>5</v>
      </c>
      <c r="G113" s="131" t="n">
        <v>6</v>
      </c>
      <c r="H113" s="157" t="n">
        <v>7</v>
      </c>
      <c r="I113" s="192"/>
      <c r="J113" s="217"/>
      <c r="K113" s="217"/>
    </row>
    <row r="114" customFormat="false" ht="12.75" hidden="false" customHeight="false" outlineLevel="0" collapsed="false">
      <c r="A114" s="163" t="n">
        <v>1</v>
      </c>
      <c r="B114" s="283" t="s">
        <v>274</v>
      </c>
      <c r="C114" s="284" t="s">
        <v>76</v>
      </c>
      <c r="D114" s="131" t="n">
        <v>227000</v>
      </c>
      <c r="E114" s="131" t="s">
        <v>207</v>
      </c>
      <c r="F114" s="146" t="n">
        <v>1</v>
      </c>
      <c r="G114" s="285" t="n">
        <v>6000</v>
      </c>
      <c r="H114" s="171" t="n">
        <v>6000</v>
      </c>
      <c r="I114" s="192"/>
      <c r="J114" s="217"/>
      <c r="K114" s="217"/>
    </row>
    <row r="115" customFormat="false" ht="12.75" hidden="false" customHeight="false" outlineLevel="0" collapsed="false">
      <c r="A115" s="213"/>
      <c r="B115" s="286" t="s">
        <v>188</v>
      </c>
      <c r="C115" s="175"/>
      <c r="D115" s="275"/>
      <c r="E115" s="175"/>
      <c r="F115" s="276"/>
      <c r="G115" s="276"/>
      <c r="H115" s="152" t="n">
        <f aca="false">H114</f>
        <v>6000</v>
      </c>
      <c r="I115" s="192"/>
      <c r="J115" s="217"/>
      <c r="K115" s="217"/>
    </row>
    <row r="116" customFormat="false" ht="12.75" hidden="false" customHeight="false" outlineLevel="0" collapsed="false">
      <c r="A116" s="121"/>
      <c r="B116" s="119"/>
      <c r="C116" s="119"/>
      <c r="D116" s="282"/>
      <c r="E116" s="119"/>
      <c r="F116" s="208"/>
      <c r="G116" s="208"/>
      <c r="H116" s="216"/>
      <c r="I116" s="192"/>
      <c r="J116" s="217"/>
      <c r="K116" s="217"/>
    </row>
    <row r="117" customFormat="false" ht="12.75" hidden="false" customHeight="false" outlineLevel="0" collapsed="false">
      <c r="A117" s="121" t="s">
        <v>275</v>
      </c>
      <c r="B117" s="121"/>
      <c r="C117" s="121"/>
      <c r="D117" s="121"/>
      <c r="E117" s="121"/>
      <c r="F117" s="121"/>
      <c r="G117" s="121"/>
      <c r="H117" s="121"/>
      <c r="I117" s="192"/>
      <c r="J117" s="217"/>
      <c r="K117" s="217"/>
    </row>
    <row r="118" customFormat="false" ht="12.75" hidden="false" customHeight="false" outlineLevel="0" collapsed="false">
      <c r="A118" s="121"/>
      <c r="B118" s="119"/>
      <c r="C118" s="119"/>
      <c r="D118" s="282"/>
      <c r="E118" s="119"/>
      <c r="F118" s="208"/>
      <c r="G118" s="208"/>
      <c r="H118" s="216"/>
      <c r="I118" s="192"/>
      <c r="J118" s="217"/>
      <c r="K118" s="217"/>
    </row>
    <row r="119" customFormat="false" ht="51" hidden="false" customHeight="false" outlineLevel="0" collapsed="false">
      <c r="A119" s="132" t="s">
        <v>190</v>
      </c>
      <c r="B119" s="132" t="s">
        <v>178</v>
      </c>
      <c r="C119" s="132" t="s">
        <v>179</v>
      </c>
      <c r="D119" s="132" t="s">
        <v>180</v>
      </c>
      <c r="E119" s="132" t="s">
        <v>276</v>
      </c>
      <c r="F119" s="132" t="s">
        <v>277</v>
      </c>
      <c r="G119" s="132" t="s">
        <v>278</v>
      </c>
      <c r="H119" s="133" t="s">
        <v>184</v>
      </c>
      <c r="I119" s="192"/>
      <c r="J119" s="217"/>
      <c r="K119" s="217"/>
    </row>
    <row r="120" customFormat="false" ht="12.75" hidden="false" customHeight="false" outlineLevel="0" collapsed="false">
      <c r="A120" s="131" t="n">
        <v>1</v>
      </c>
      <c r="B120" s="131" t="n">
        <v>2</v>
      </c>
      <c r="C120" s="131" t="n">
        <v>3</v>
      </c>
      <c r="D120" s="131" t="n">
        <v>4</v>
      </c>
      <c r="E120" s="131" t="n">
        <v>5</v>
      </c>
      <c r="F120" s="131" t="n">
        <v>6</v>
      </c>
      <c r="G120" s="131" t="n">
        <v>7</v>
      </c>
      <c r="H120" s="157" t="n">
        <v>8</v>
      </c>
      <c r="I120" s="192"/>
      <c r="J120" s="217"/>
      <c r="K120" s="217"/>
    </row>
    <row r="121" customFormat="false" ht="25.5" hidden="false" customHeight="false" outlineLevel="0" collapsed="false">
      <c r="A121" s="163" t="n">
        <v>1</v>
      </c>
      <c r="B121" s="283" t="s">
        <v>279</v>
      </c>
      <c r="C121" s="284" t="s">
        <v>72</v>
      </c>
      <c r="D121" s="131" t="n">
        <v>266000</v>
      </c>
      <c r="E121" s="131" t="n">
        <v>17</v>
      </c>
      <c r="F121" s="146" t="n">
        <v>3</v>
      </c>
      <c r="G121" s="287" t="n">
        <f aca="false">H121/F121/E121</f>
        <v>1450.98039215686</v>
      </c>
      <c r="H121" s="171" t="n">
        <v>74000</v>
      </c>
      <c r="I121" s="192"/>
      <c r="J121" s="217"/>
      <c r="K121" s="217"/>
    </row>
    <row r="122" customFormat="false" ht="12.75" hidden="false" customHeight="false" outlineLevel="0" collapsed="false">
      <c r="A122" s="213"/>
      <c r="B122" s="286" t="s">
        <v>188</v>
      </c>
      <c r="C122" s="175"/>
      <c r="D122" s="275"/>
      <c r="E122" s="175"/>
      <c r="F122" s="276"/>
      <c r="G122" s="276"/>
      <c r="H122" s="152" t="n">
        <f aca="false">H121</f>
        <v>74000</v>
      </c>
      <c r="I122" s="192"/>
      <c r="J122" s="217"/>
      <c r="K122" s="217"/>
    </row>
    <row r="123" customFormat="false" ht="12.75" hidden="false" customHeight="false" outlineLevel="0" collapsed="false">
      <c r="A123" s="121"/>
      <c r="B123" s="119"/>
      <c r="C123" s="119"/>
      <c r="D123" s="282"/>
      <c r="E123" s="119"/>
      <c r="F123" s="208"/>
      <c r="G123" s="208"/>
      <c r="H123" s="216"/>
      <c r="I123" s="192"/>
      <c r="J123" s="217"/>
      <c r="K123" s="217"/>
    </row>
    <row r="124" customFormat="false" ht="12.75" hidden="false" customHeight="false" outlineLevel="0" collapsed="false">
      <c r="A124" s="118"/>
      <c r="B124" s="181"/>
      <c r="C124" s="181"/>
      <c r="D124" s="121" t="s">
        <v>280</v>
      </c>
      <c r="E124" s="121"/>
      <c r="F124" s="215"/>
      <c r="G124" s="215"/>
      <c r="H124" s="216"/>
      <c r="I124" s="192"/>
      <c r="J124" s="217"/>
      <c r="K124" s="217"/>
    </row>
    <row r="125" customFormat="false" ht="12.75" hidden="false" customHeight="false" outlineLevel="0" collapsed="false">
      <c r="A125" s="118"/>
      <c r="B125" s="181"/>
      <c r="C125" s="181"/>
      <c r="D125" s="121"/>
      <c r="E125" s="121"/>
      <c r="F125" s="215"/>
      <c r="G125" s="215"/>
      <c r="H125" s="216"/>
      <c r="I125" s="192"/>
      <c r="J125" s="217"/>
      <c r="K125" s="217"/>
    </row>
    <row r="126" customFormat="false" ht="35.25" hidden="false" customHeight="true" outlineLevel="0" collapsed="false">
      <c r="A126" s="132" t="s">
        <v>243</v>
      </c>
      <c r="B126" s="165" t="s">
        <v>178</v>
      </c>
      <c r="C126" s="132" t="s">
        <v>179</v>
      </c>
      <c r="D126" s="132" t="s">
        <v>180</v>
      </c>
      <c r="E126" s="132" t="s">
        <v>181</v>
      </c>
      <c r="F126" s="132" t="s">
        <v>203</v>
      </c>
      <c r="G126" s="223" t="s">
        <v>281</v>
      </c>
      <c r="H126" s="133" t="s">
        <v>184</v>
      </c>
    </row>
    <row r="127" customFormat="false" ht="12.75" hidden="false" customHeight="false" outlineLevel="0" collapsed="false">
      <c r="A127" s="131" t="n">
        <v>1</v>
      </c>
      <c r="B127" s="131" t="n">
        <v>2</v>
      </c>
      <c r="C127" s="131" t="n">
        <v>3</v>
      </c>
      <c r="D127" s="131" t="n">
        <v>4</v>
      </c>
      <c r="E127" s="131" t="n">
        <v>5</v>
      </c>
      <c r="F127" s="131" t="n">
        <v>6</v>
      </c>
      <c r="G127" s="131" t="n">
        <v>7</v>
      </c>
      <c r="H127" s="157" t="n">
        <v>8</v>
      </c>
    </row>
    <row r="128" customFormat="false" ht="25.5" hidden="false" customHeight="false" outlineLevel="0" collapsed="false">
      <c r="A128" s="288" t="n">
        <v>1</v>
      </c>
      <c r="B128" s="289" t="s">
        <v>282</v>
      </c>
      <c r="C128" s="165" t="s">
        <v>76</v>
      </c>
      <c r="D128" s="163" t="n">
        <v>342000</v>
      </c>
      <c r="E128" s="131" t="s">
        <v>283</v>
      </c>
      <c r="F128" s="131" t="s">
        <v>284</v>
      </c>
      <c r="G128" s="290" t="n">
        <f aca="false">H128</f>
        <v>3514</v>
      </c>
      <c r="H128" s="168" t="n">
        <v>3514</v>
      </c>
      <c r="J128" s="291"/>
    </row>
    <row r="129" customFormat="false" ht="12.75" hidden="false" customHeight="false" outlineLevel="0" collapsed="false">
      <c r="A129" s="163" t="n">
        <v>2</v>
      </c>
      <c r="B129" s="292" t="s">
        <v>285</v>
      </c>
      <c r="C129" s="165" t="s">
        <v>76</v>
      </c>
      <c r="D129" s="163" t="n">
        <v>343000</v>
      </c>
      <c r="E129" s="131"/>
      <c r="F129" s="157"/>
      <c r="G129" s="198"/>
      <c r="H129" s="168" t="n">
        <f aca="false">SUM(H130:H133)</f>
        <v>46800</v>
      </c>
    </row>
    <row r="130" customFormat="false" ht="12.75" hidden="false" customHeight="false" outlineLevel="0" collapsed="false">
      <c r="A130" s="131"/>
      <c r="B130" s="293" t="s">
        <v>286</v>
      </c>
      <c r="C130" s="165"/>
      <c r="D130" s="163"/>
      <c r="E130" s="131" t="s">
        <v>287</v>
      </c>
      <c r="F130" s="157" t="n">
        <v>16</v>
      </c>
      <c r="G130" s="170" t="n">
        <v>105</v>
      </c>
      <c r="H130" s="171" t="n">
        <f aca="false">F130*G130</f>
        <v>1680</v>
      </c>
    </row>
    <row r="131" customFormat="false" ht="12.75" hidden="false" customHeight="false" outlineLevel="0" collapsed="false">
      <c r="A131" s="131"/>
      <c r="B131" s="293" t="s">
        <v>288</v>
      </c>
      <c r="C131" s="165"/>
      <c r="D131" s="163"/>
      <c r="E131" s="131" t="s">
        <v>287</v>
      </c>
      <c r="F131" s="157" t="n">
        <v>6</v>
      </c>
      <c r="G131" s="170" t="n">
        <v>100</v>
      </c>
      <c r="H131" s="171" t="n">
        <f aca="false">F131*G131</f>
        <v>600</v>
      </c>
    </row>
    <row r="132" customFormat="false" ht="12.75" hidden="false" customHeight="false" outlineLevel="0" collapsed="false">
      <c r="A132" s="131"/>
      <c r="B132" s="293" t="s">
        <v>289</v>
      </c>
      <c r="C132" s="165"/>
      <c r="D132" s="163"/>
      <c r="E132" s="131" t="s">
        <v>290</v>
      </c>
      <c r="F132" s="157" t="n">
        <v>6</v>
      </c>
      <c r="G132" s="170" t="n">
        <v>100</v>
      </c>
      <c r="H132" s="171" t="n">
        <f aca="false">F132*G132</f>
        <v>600</v>
      </c>
    </row>
    <row r="133" customFormat="false" ht="12.75" hidden="false" customHeight="false" outlineLevel="0" collapsed="false">
      <c r="A133" s="131"/>
      <c r="B133" s="294" t="s">
        <v>291</v>
      </c>
      <c r="C133" s="165"/>
      <c r="D133" s="163"/>
      <c r="E133" s="131" t="s">
        <v>287</v>
      </c>
      <c r="F133" s="157" t="n">
        <f aca="false">H133/G133</f>
        <v>934.468085106383</v>
      </c>
      <c r="G133" s="170" t="n">
        <v>47</v>
      </c>
      <c r="H133" s="171" t="n">
        <v>43920</v>
      </c>
    </row>
    <row r="134" customFormat="false" ht="12.75" hidden="false" customHeight="false" outlineLevel="0" collapsed="false">
      <c r="A134" s="163" t="n">
        <v>3</v>
      </c>
      <c r="B134" s="295" t="s">
        <v>292</v>
      </c>
      <c r="C134" s="165" t="s">
        <v>76</v>
      </c>
      <c r="D134" s="163" t="n">
        <v>343000</v>
      </c>
      <c r="E134" s="131" t="s">
        <v>293</v>
      </c>
      <c r="F134" s="157" t="n">
        <f aca="false">H134/G134</f>
        <v>375</v>
      </c>
      <c r="G134" s="170" t="n">
        <v>4000</v>
      </c>
      <c r="H134" s="168" t="n">
        <v>1500000</v>
      </c>
    </row>
    <row r="135" customFormat="false" ht="12.75" hidden="false" customHeight="false" outlineLevel="0" collapsed="false">
      <c r="A135" s="163" t="n">
        <v>4</v>
      </c>
      <c r="B135" s="296" t="s">
        <v>294</v>
      </c>
      <c r="C135" s="297" t="s">
        <v>76</v>
      </c>
      <c r="D135" s="163" t="n">
        <v>344000</v>
      </c>
      <c r="E135" s="298"/>
      <c r="F135" s="299"/>
      <c r="G135" s="300"/>
      <c r="H135" s="168" t="n">
        <v>37800</v>
      </c>
    </row>
    <row r="136" customFormat="false" ht="12.75" hidden="false" customHeight="false" outlineLevel="0" collapsed="false">
      <c r="A136" s="163"/>
      <c r="B136" s="301" t="s">
        <v>295</v>
      </c>
      <c r="C136" s="302"/>
      <c r="D136" s="303"/>
      <c r="E136" s="304" t="s">
        <v>296</v>
      </c>
      <c r="F136" s="157" t="n">
        <v>5</v>
      </c>
      <c r="G136" s="305" t="n">
        <v>1480</v>
      </c>
      <c r="H136" s="171" t="n">
        <v>7400</v>
      </c>
    </row>
    <row r="137" customFormat="false" ht="12.75" hidden="false" customHeight="false" outlineLevel="0" collapsed="false">
      <c r="A137" s="163"/>
      <c r="B137" s="306" t="s">
        <v>297</v>
      </c>
      <c r="C137" s="302"/>
      <c r="D137" s="303"/>
      <c r="E137" s="304" t="s">
        <v>296</v>
      </c>
      <c r="F137" s="157" t="n">
        <v>8</v>
      </c>
      <c r="G137" s="305" t="n">
        <v>830</v>
      </c>
      <c r="H137" s="171" t="n">
        <v>6400</v>
      </c>
    </row>
    <row r="138" customFormat="false" ht="12.75" hidden="false" customHeight="false" outlineLevel="0" collapsed="false">
      <c r="A138" s="163"/>
      <c r="B138" s="306" t="s">
        <v>298</v>
      </c>
      <c r="C138" s="302"/>
      <c r="D138" s="303"/>
      <c r="E138" s="304" t="s">
        <v>296</v>
      </c>
      <c r="F138" s="157" t="n">
        <v>13</v>
      </c>
      <c r="G138" s="305" t="n">
        <v>1500</v>
      </c>
      <c r="H138" s="171" t="n">
        <v>19500</v>
      </c>
    </row>
    <row r="139" customFormat="false" ht="12.75" hidden="false" customHeight="false" outlineLevel="0" collapsed="false">
      <c r="A139" s="163"/>
      <c r="B139" s="306" t="s">
        <v>299</v>
      </c>
      <c r="C139" s="302"/>
      <c r="D139" s="303"/>
      <c r="E139" s="304" t="s">
        <v>296</v>
      </c>
      <c r="F139" s="157" t="n">
        <v>5</v>
      </c>
      <c r="G139" s="305" t="n">
        <v>900</v>
      </c>
      <c r="H139" s="171" t="n">
        <v>4500</v>
      </c>
    </row>
    <row r="140" customFormat="false" ht="12.75" hidden="false" customHeight="false" outlineLevel="0" collapsed="false">
      <c r="A140" s="163" t="n">
        <v>5</v>
      </c>
      <c r="B140" s="307" t="s">
        <v>300</v>
      </c>
      <c r="C140" s="297" t="s">
        <v>76</v>
      </c>
      <c r="D140" s="163" t="n">
        <v>344000</v>
      </c>
      <c r="E140" s="304"/>
      <c r="F140" s="157"/>
      <c r="G140" s="308"/>
      <c r="H140" s="168" t="n">
        <f aca="false">SUM(H141:H145)</f>
        <v>40800</v>
      </c>
    </row>
    <row r="141" customFormat="false" ht="12.75" hidden="false" customHeight="false" outlineLevel="0" collapsed="false">
      <c r="A141" s="163"/>
      <c r="B141" s="309" t="s">
        <v>301</v>
      </c>
      <c r="C141" s="165"/>
      <c r="D141" s="163"/>
      <c r="E141" s="304" t="s">
        <v>302</v>
      </c>
      <c r="F141" s="157" t="n">
        <v>3</v>
      </c>
      <c r="G141" s="308" t="n">
        <v>6000</v>
      </c>
      <c r="H141" s="171" t="n">
        <v>18000</v>
      </c>
    </row>
    <row r="142" customFormat="false" ht="12.75" hidden="false" customHeight="false" outlineLevel="0" collapsed="false">
      <c r="A142" s="163"/>
      <c r="B142" s="309" t="s">
        <v>303</v>
      </c>
      <c r="C142" s="165"/>
      <c r="D142" s="163"/>
      <c r="E142" s="304" t="s">
        <v>302</v>
      </c>
      <c r="F142" s="157" t="n">
        <v>2</v>
      </c>
      <c r="G142" s="308" t="n">
        <v>6000</v>
      </c>
      <c r="H142" s="171" t="n">
        <v>12000</v>
      </c>
    </row>
    <row r="143" customFormat="false" ht="12.75" hidden="false" customHeight="false" outlineLevel="0" collapsed="false">
      <c r="A143" s="163"/>
      <c r="B143" s="309" t="s">
        <v>304</v>
      </c>
      <c r="C143" s="165"/>
      <c r="D143" s="163"/>
      <c r="E143" s="304" t="s">
        <v>302</v>
      </c>
      <c r="F143" s="157" t="n">
        <v>15</v>
      </c>
      <c r="G143" s="308" t="n">
        <v>200</v>
      </c>
      <c r="H143" s="171" t="n">
        <v>3000</v>
      </c>
    </row>
    <row r="144" customFormat="false" ht="12.75" hidden="false" customHeight="false" outlineLevel="0" collapsed="false">
      <c r="A144" s="163"/>
      <c r="B144" s="309" t="s">
        <v>305</v>
      </c>
      <c r="C144" s="165"/>
      <c r="D144" s="163"/>
      <c r="E144" s="304" t="s">
        <v>302</v>
      </c>
      <c r="F144" s="157" t="n">
        <v>20</v>
      </c>
      <c r="G144" s="308" t="n">
        <v>140</v>
      </c>
      <c r="H144" s="171" t="n">
        <v>2800</v>
      </c>
    </row>
    <row r="145" customFormat="false" ht="12.75" hidden="false" customHeight="false" outlineLevel="0" collapsed="false">
      <c r="A145" s="163"/>
      <c r="B145" s="309" t="s">
        <v>306</v>
      </c>
      <c r="C145" s="165"/>
      <c r="D145" s="163"/>
      <c r="E145" s="304" t="s">
        <v>302</v>
      </c>
      <c r="F145" s="157" t="n">
        <v>50</v>
      </c>
      <c r="G145" s="308" t="n">
        <v>100</v>
      </c>
      <c r="H145" s="171" t="n">
        <v>5000</v>
      </c>
    </row>
    <row r="146" customFormat="false" ht="12.75" hidden="false" customHeight="false" outlineLevel="0" collapsed="false">
      <c r="A146" s="163" t="n">
        <v>6</v>
      </c>
      <c r="B146" s="292" t="s">
        <v>307</v>
      </c>
      <c r="C146" s="165" t="s">
        <v>76</v>
      </c>
      <c r="D146" s="163" t="n">
        <v>344000</v>
      </c>
      <c r="E146" s="131"/>
      <c r="F146" s="157"/>
      <c r="G146" s="198"/>
      <c r="H146" s="168" t="n">
        <f aca="false">SUM(H147:H150)</f>
        <v>20000</v>
      </c>
    </row>
    <row r="147" customFormat="false" ht="12.75" hidden="false" customHeight="false" outlineLevel="0" collapsed="false">
      <c r="A147" s="163"/>
      <c r="B147" s="310" t="s">
        <v>308</v>
      </c>
      <c r="C147" s="165"/>
      <c r="D147" s="163"/>
      <c r="E147" s="304" t="s">
        <v>296</v>
      </c>
      <c r="F147" s="157" t="n">
        <v>8</v>
      </c>
      <c r="G147" s="305" t="n">
        <v>100</v>
      </c>
      <c r="H147" s="171" t="n">
        <f aca="false">F147*G147</f>
        <v>800</v>
      </c>
    </row>
    <row r="148" customFormat="false" ht="12.75" hidden="false" customHeight="false" outlineLevel="0" collapsed="false">
      <c r="A148" s="163"/>
      <c r="B148" s="310" t="s">
        <v>309</v>
      </c>
      <c r="C148" s="165"/>
      <c r="D148" s="163"/>
      <c r="E148" s="304" t="s">
        <v>296</v>
      </c>
      <c r="F148" s="157" t="n">
        <v>8</v>
      </c>
      <c r="G148" s="305" t="n">
        <v>500</v>
      </c>
      <c r="H148" s="171" t="n">
        <f aca="false">F148*G148</f>
        <v>4000</v>
      </c>
    </row>
    <row r="149" customFormat="false" ht="12.75" hidden="false" customHeight="false" outlineLevel="0" collapsed="false">
      <c r="A149" s="163"/>
      <c r="B149" s="310" t="s">
        <v>310</v>
      </c>
      <c r="C149" s="165"/>
      <c r="D149" s="163"/>
      <c r="E149" s="304" t="s">
        <v>296</v>
      </c>
      <c r="F149" s="157" t="n">
        <v>2</v>
      </c>
      <c r="G149" s="305" t="n">
        <v>3100</v>
      </c>
      <c r="H149" s="171" t="n">
        <f aca="false">F149*G149</f>
        <v>6200</v>
      </c>
    </row>
    <row r="150" customFormat="false" ht="12.75" hidden="false" customHeight="false" outlineLevel="0" collapsed="false">
      <c r="A150" s="163"/>
      <c r="B150" s="310" t="s">
        <v>311</v>
      </c>
      <c r="C150" s="165"/>
      <c r="D150" s="163"/>
      <c r="E150" s="304" t="s">
        <v>296</v>
      </c>
      <c r="F150" s="157" t="n">
        <v>2</v>
      </c>
      <c r="G150" s="311" t="n">
        <v>4500</v>
      </c>
      <c r="H150" s="171" t="n">
        <f aca="false">F150*G150</f>
        <v>9000</v>
      </c>
    </row>
    <row r="151" customFormat="false" ht="12.75" hidden="false" customHeight="false" outlineLevel="0" collapsed="false">
      <c r="A151" s="163" t="n">
        <v>7</v>
      </c>
      <c r="B151" s="312" t="s">
        <v>312</v>
      </c>
      <c r="C151" s="165" t="s">
        <v>76</v>
      </c>
      <c r="D151" s="163" t="n">
        <v>344000</v>
      </c>
      <c r="E151" s="304" t="s">
        <v>313</v>
      </c>
      <c r="F151" s="157" t="n">
        <v>1</v>
      </c>
      <c r="G151" s="311" t="n">
        <v>60000</v>
      </c>
      <c r="H151" s="168" t="n">
        <f aca="false">F151*G151</f>
        <v>60000</v>
      </c>
    </row>
    <row r="152" customFormat="false" ht="12.75" hidden="false" customHeight="false" outlineLevel="0" collapsed="false">
      <c r="A152" s="163" t="n">
        <v>8</v>
      </c>
      <c r="B152" s="313" t="s">
        <v>314</v>
      </c>
      <c r="C152" s="165" t="s">
        <v>76</v>
      </c>
      <c r="D152" s="163" t="n">
        <v>345000</v>
      </c>
      <c r="E152" s="131"/>
      <c r="F152" s="157"/>
      <c r="G152" s="198"/>
      <c r="H152" s="168" t="n">
        <f aca="false">SUM(H153:H153)</f>
        <v>15000</v>
      </c>
    </row>
    <row r="153" customFormat="false" ht="12.75" hidden="false" customHeight="false" outlineLevel="0" collapsed="false">
      <c r="A153" s="163"/>
      <c r="B153" s="314" t="s">
        <v>315</v>
      </c>
      <c r="C153" s="165"/>
      <c r="D153" s="163"/>
      <c r="E153" s="131" t="s">
        <v>302</v>
      </c>
      <c r="F153" s="157" t="n">
        <v>10</v>
      </c>
      <c r="G153" s="198" t="n">
        <v>1500</v>
      </c>
      <c r="H153" s="171" t="n">
        <f aca="false">F153*G153</f>
        <v>15000</v>
      </c>
    </row>
    <row r="154" customFormat="false" ht="12.75" hidden="false" customHeight="false" outlineLevel="0" collapsed="false">
      <c r="A154" s="163" t="n">
        <v>9</v>
      </c>
      <c r="B154" s="296" t="s">
        <v>316</v>
      </c>
      <c r="C154" s="315" t="s">
        <v>76</v>
      </c>
      <c r="D154" s="303" t="n">
        <v>346000</v>
      </c>
      <c r="E154" s="131"/>
      <c r="F154" s="316"/>
      <c r="G154" s="316"/>
      <c r="H154" s="168" t="n">
        <f aca="false">SUM(H155:H165)</f>
        <v>39999.999999995</v>
      </c>
    </row>
    <row r="155" customFormat="false" ht="12.75" hidden="false" customHeight="false" outlineLevel="0" collapsed="false">
      <c r="A155" s="131"/>
      <c r="B155" s="317" t="s">
        <v>317</v>
      </c>
      <c r="C155" s="315"/>
      <c r="D155" s="303"/>
      <c r="E155" s="304" t="s">
        <v>302</v>
      </c>
      <c r="F155" s="157" t="n">
        <v>72</v>
      </c>
      <c r="G155" s="308" t="n">
        <v>56</v>
      </c>
      <c r="H155" s="171" t="n">
        <f aca="false">F155*G155</f>
        <v>4032</v>
      </c>
    </row>
    <row r="156" customFormat="false" ht="12.75" hidden="false" customHeight="false" outlineLevel="0" collapsed="false">
      <c r="A156" s="131"/>
      <c r="B156" s="317" t="s">
        <v>318</v>
      </c>
      <c r="C156" s="315"/>
      <c r="D156" s="303"/>
      <c r="E156" s="304" t="s">
        <v>302</v>
      </c>
      <c r="F156" s="157" t="n">
        <v>30</v>
      </c>
      <c r="G156" s="308" t="n">
        <v>25</v>
      </c>
      <c r="H156" s="171" t="n">
        <f aca="false">F156*G156</f>
        <v>750</v>
      </c>
    </row>
    <row r="157" customFormat="false" ht="12.75" hidden="false" customHeight="false" outlineLevel="0" collapsed="false">
      <c r="A157" s="131"/>
      <c r="B157" s="317" t="s">
        <v>319</v>
      </c>
      <c r="C157" s="315"/>
      <c r="D157" s="303"/>
      <c r="E157" s="304" t="s">
        <v>320</v>
      </c>
      <c r="F157" s="157" t="n">
        <v>70.9066666666</v>
      </c>
      <c r="G157" s="308" t="n">
        <v>75</v>
      </c>
      <c r="H157" s="171" t="n">
        <f aca="false">F157*G157</f>
        <v>5317.999999995</v>
      </c>
    </row>
    <row r="158" customFormat="false" ht="12.75" hidden="false" customHeight="false" outlineLevel="0" collapsed="false">
      <c r="A158" s="131"/>
      <c r="B158" s="317" t="s">
        <v>321</v>
      </c>
      <c r="C158" s="315"/>
      <c r="D158" s="303"/>
      <c r="E158" s="304" t="s">
        <v>302</v>
      </c>
      <c r="F158" s="157" t="n">
        <v>40</v>
      </c>
      <c r="G158" s="308" t="n">
        <v>129</v>
      </c>
      <c r="H158" s="171" t="n">
        <f aca="false">F158*G158</f>
        <v>5160</v>
      </c>
    </row>
    <row r="159" customFormat="false" ht="12.75" hidden="false" customHeight="false" outlineLevel="0" collapsed="false">
      <c r="A159" s="131"/>
      <c r="B159" s="317" t="s">
        <v>322</v>
      </c>
      <c r="C159" s="315"/>
      <c r="D159" s="303"/>
      <c r="E159" s="304" t="s">
        <v>302</v>
      </c>
      <c r="F159" s="157" t="n">
        <v>72</v>
      </c>
      <c r="G159" s="308" t="n">
        <v>95</v>
      </c>
      <c r="H159" s="171" t="n">
        <f aca="false">F159*G159</f>
        <v>6840</v>
      </c>
    </row>
    <row r="160" customFormat="false" ht="12.75" hidden="false" customHeight="false" outlineLevel="0" collapsed="false">
      <c r="A160" s="131"/>
      <c r="B160" s="317" t="s">
        <v>323</v>
      </c>
      <c r="C160" s="315"/>
      <c r="D160" s="303"/>
      <c r="E160" s="304" t="s">
        <v>302</v>
      </c>
      <c r="F160" s="157" t="n">
        <v>40</v>
      </c>
      <c r="G160" s="308" t="n">
        <v>35</v>
      </c>
      <c r="H160" s="171" t="n">
        <f aca="false">F160*G160</f>
        <v>1400</v>
      </c>
    </row>
    <row r="161" customFormat="false" ht="12.75" hidden="false" customHeight="false" outlineLevel="0" collapsed="false">
      <c r="A161" s="131"/>
      <c r="B161" s="317" t="s">
        <v>324</v>
      </c>
      <c r="C161" s="315"/>
      <c r="D161" s="303"/>
      <c r="E161" s="304" t="s">
        <v>302</v>
      </c>
      <c r="F161" s="157" t="n">
        <v>14</v>
      </c>
      <c r="G161" s="308" t="n">
        <v>250</v>
      </c>
      <c r="H161" s="171" t="n">
        <f aca="false">F161*G161</f>
        <v>3500</v>
      </c>
    </row>
    <row r="162" customFormat="false" ht="12.75" hidden="false" customHeight="false" outlineLevel="0" collapsed="false">
      <c r="A162" s="131"/>
      <c r="B162" s="317" t="s">
        <v>325</v>
      </c>
      <c r="C162" s="315"/>
      <c r="D162" s="303"/>
      <c r="E162" s="304" t="s">
        <v>302</v>
      </c>
      <c r="F162" s="157" t="n">
        <v>15</v>
      </c>
      <c r="G162" s="308" t="n">
        <v>200</v>
      </c>
      <c r="H162" s="171" t="n">
        <f aca="false">F162*G162</f>
        <v>3000</v>
      </c>
    </row>
    <row r="163" customFormat="false" ht="12.75" hidden="false" customHeight="false" outlineLevel="0" collapsed="false">
      <c r="A163" s="131"/>
      <c r="B163" s="317" t="s">
        <v>326</v>
      </c>
      <c r="C163" s="315"/>
      <c r="D163" s="303"/>
      <c r="E163" s="304" t="s">
        <v>327</v>
      </c>
      <c r="F163" s="157" t="n">
        <v>50</v>
      </c>
      <c r="G163" s="308" t="n">
        <v>50</v>
      </c>
      <c r="H163" s="171" t="n">
        <f aca="false">F163*G163</f>
        <v>2500</v>
      </c>
    </row>
    <row r="164" customFormat="false" ht="12.75" hidden="false" customHeight="false" outlineLevel="0" collapsed="false">
      <c r="A164" s="131"/>
      <c r="B164" s="317" t="s">
        <v>328</v>
      </c>
      <c r="C164" s="315"/>
      <c r="D164" s="303"/>
      <c r="E164" s="304" t="s">
        <v>302</v>
      </c>
      <c r="F164" s="157" t="n">
        <v>10</v>
      </c>
      <c r="G164" s="308" t="n">
        <v>350</v>
      </c>
      <c r="H164" s="171" t="n">
        <f aca="false">F164*G164</f>
        <v>3500</v>
      </c>
    </row>
    <row r="165" customFormat="false" ht="12.75" hidden="false" customHeight="false" outlineLevel="0" collapsed="false">
      <c r="A165" s="131"/>
      <c r="B165" s="317" t="s">
        <v>329</v>
      </c>
      <c r="C165" s="315"/>
      <c r="D165" s="303"/>
      <c r="E165" s="304" t="s">
        <v>302</v>
      </c>
      <c r="F165" s="157" t="n">
        <v>10</v>
      </c>
      <c r="G165" s="308" t="n">
        <v>400</v>
      </c>
      <c r="H165" s="171" t="n">
        <f aca="false">F165*G165</f>
        <v>4000</v>
      </c>
    </row>
    <row r="166" s="322" customFormat="true" ht="12.75" hidden="true" customHeight="false" outlineLevel="0" collapsed="false">
      <c r="A166" s="318"/>
      <c r="B166" s="317" t="s">
        <v>330</v>
      </c>
      <c r="C166" s="315"/>
      <c r="D166" s="303"/>
      <c r="E166" s="304" t="s">
        <v>331</v>
      </c>
      <c r="F166" s="157" t="n">
        <v>30</v>
      </c>
      <c r="G166" s="308" t="n">
        <v>180</v>
      </c>
      <c r="H166" s="171" t="n">
        <f aca="false">F166*G166</f>
        <v>5400</v>
      </c>
      <c r="I166" s="319"/>
      <c r="J166" s="319"/>
      <c r="K166" s="319"/>
      <c r="L166" s="319"/>
      <c r="M166" s="319"/>
      <c r="N166" s="320"/>
      <c r="O166" s="320"/>
      <c r="P166" s="320"/>
      <c r="Q166" s="320"/>
      <c r="R166" s="321"/>
      <c r="S166" s="321"/>
    </row>
    <row r="167" s="322" customFormat="true" ht="12.75" hidden="true" customHeight="false" outlineLevel="0" collapsed="false">
      <c r="A167" s="318"/>
      <c r="B167" s="317" t="s">
        <v>332</v>
      </c>
      <c r="C167" s="315"/>
      <c r="D167" s="303"/>
      <c r="E167" s="304" t="s">
        <v>302</v>
      </c>
      <c r="F167" s="157" t="n">
        <v>50</v>
      </c>
      <c r="G167" s="308" t="n">
        <v>95</v>
      </c>
      <c r="H167" s="171" t="n">
        <f aca="false">F167*G167</f>
        <v>4750</v>
      </c>
      <c r="I167" s="319"/>
      <c r="J167" s="319"/>
      <c r="K167" s="319"/>
      <c r="L167" s="319"/>
      <c r="M167" s="319"/>
      <c r="N167" s="320"/>
      <c r="O167" s="320"/>
      <c r="P167" s="320"/>
      <c r="Q167" s="320"/>
      <c r="R167" s="321"/>
      <c r="S167" s="321"/>
    </row>
    <row r="168" s="322" customFormat="true" ht="12.75" hidden="true" customHeight="false" outlineLevel="0" collapsed="false">
      <c r="A168" s="318"/>
      <c r="B168" s="317" t="s">
        <v>333</v>
      </c>
      <c r="C168" s="315"/>
      <c r="D168" s="303"/>
      <c r="E168" s="304" t="s">
        <v>296</v>
      </c>
      <c r="F168" s="157" t="n">
        <v>50</v>
      </c>
      <c r="G168" s="308" t="n">
        <v>48</v>
      </c>
      <c r="H168" s="171" t="n">
        <f aca="false">F168*G168</f>
        <v>2400</v>
      </c>
      <c r="I168" s="319"/>
      <c r="J168" s="319"/>
      <c r="K168" s="319"/>
      <c r="L168" s="319"/>
      <c r="M168" s="319"/>
      <c r="N168" s="320"/>
      <c r="O168" s="320"/>
      <c r="P168" s="320"/>
      <c r="Q168" s="320"/>
      <c r="R168" s="321"/>
      <c r="S168" s="321"/>
    </row>
    <row r="169" s="322" customFormat="true" ht="12.75" hidden="true" customHeight="false" outlineLevel="0" collapsed="false">
      <c r="A169" s="318"/>
      <c r="B169" s="323" t="s">
        <v>334</v>
      </c>
      <c r="C169" s="323"/>
      <c r="D169" s="324"/>
      <c r="E169" s="318" t="s">
        <v>296</v>
      </c>
      <c r="F169" s="325"/>
      <c r="G169" s="325"/>
      <c r="H169" s="171" t="n">
        <f aca="false">F169*G169/1000</f>
        <v>0</v>
      </c>
      <c r="I169" s="319"/>
      <c r="J169" s="319"/>
      <c r="K169" s="319"/>
      <c r="L169" s="319"/>
      <c r="M169" s="319"/>
      <c r="N169" s="320"/>
      <c r="O169" s="320"/>
      <c r="P169" s="320"/>
      <c r="Q169" s="320"/>
      <c r="R169" s="321"/>
      <c r="S169" s="321"/>
    </row>
    <row r="170" s="322" customFormat="true" ht="12.75" hidden="true" customHeight="false" outlineLevel="0" collapsed="false">
      <c r="A170" s="318"/>
      <c r="B170" s="323" t="s">
        <v>335</v>
      </c>
      <c r="C170" s="323"/>
      <c r="D170" s="324"/>
      <c r="E170" s="318" t="s">
        <v>296</v>
      </c>
      <c r="F170" s="325"/>
      <c r="G170" s="325"/>
      <c r="H170" s="171" t="n">
        <f aca="false">F170*G170/1000</f>
        <v>0</v>
      </c>
      <c r="I170" s="319"/>
      <c r="J170" s="319"/>
      <c r="K170" s="319"/>
      <c r="L170" s="319"/>
      <c r="M170" s="319"/>
      <c r="N170" s="320"/>
      <c r="O170" s="320"/>
      <c r="P170" s="320"/>
      <c r="Q170" s="320"/>
      <c r="R170" s="321"/>
      <c r="S170" s="321"/>
    </row>
    <row r="171" s="322" customFormat="true" ht="12.75" hidden="true" customHeight="false" outlineLevel="0" collapsed="false">
      <c r="A171" s="318"/>
      <c r="B171" s="323" t="s">
        <v>335</v>
      </c>
      <c r="C171" s="323"/>
      <c r="D171" s="324"/>
      <c r="E171" s="318" t="s">
        <v>296</v>
      </c>
      <c r="F171" s="325"/>
      <c r="G171" s="325"/>
      <c r="H171" s="171" t="n">
        <f aca="false">F171*G171/1000</f>
        <v>0</v>
      </c>
      <c r="I171" s="319"/>
      <c r="J171" s="319"/>
      <c r="K171" s="319"/>
      <c r="L171" s="319"/>
      <c r="M171" s="319"/>
      <c r="N171" s="320"/>
      <c r="O171" s="320"/>
      <c r="P171" s="320"/>
      <c r="Q171" s="320"/>
      <c r="R171" s="321"/>
      <c r="S171" s="321"/>
    </row>
    <row r="172" s="322" customFormat="true" ht="12.75" hidden="true" customHeight="false" outlineLevel="0" collapsed="false">
      <c r="A172" s="318"/>
      <c r="B172" s="323" t="s">
        <v>336</v>
      </c>
      <c r="C172" s="323"/>
      <c r="D172" s="324"/>
      <c r="E172" s="318" t="s">
        <v>296</v>
      </c>
      <c r="F172" s="325"/>
      <c r="G172" s="325"/>
      <c r="H172" s="171" t="n">
        <f aca="false">F172*G172/1000</f>
        <v>0</v>
      </c>
      <c r="I172" s="319"/>
      <c r="J172" s="319"/>
      <c r="K172" s="319"/>
      <c r="L172" s="319"/>
      <c r="M172" s="319"/>
      <c r="N172" s="320"/>
      <c r="O172" s="320"/>
      <c r="P172" s="320"/>
      <c r="Q172" s="320"/>
      <c r="R172" s="321"/>
      <c r="S172" s="321"/>
    </row>
    <row r="173" s="322" customFormat="true" ht="12.75" hidden="true" customHeight="false" outlineLevel="0" collapsed="false">
      <c r="A173" s="318"/>
      <c r="B173" s="323" t="s">
        <v>337</v>
      </c>
      <c r="C173" s="323"/>
      <c r="D173" s="324"/>
      <c r="E173" s="318" t="s">
        <v>296</v>
      </c>
      <c r="F173" s="325"/>
      <c r="G173" s="325"/>
      <c r="H173" s="171" t="n">
        <f aca="false">F173*G173/1000</f>
        <v>0</v>
      </c>
      <c r="I173" s="319"/>
      <c r="J173" s="319"/>
      <c r="K173" s="319"/>
      <c r="L173" s="319"/>
      <c r="M173" s="319"/>
      <c r="N173" s="320"/>
      <c r="O173" s="320"/>
      <c r="P173" s="320"/>
      <c r="Q173" s="320"/>
      <c r="R173" s="321"/>
      <c r="S173" s="321"/>
    </row>
    <row r="174" s="322" customFormat="true" ht="12.75" hidden="true" customHeight="false" outlineLevel="0" collapsed="false">
      <c r="A174" s="318"/>
      <c r="B174" s="323" t="s">
        <v>338</v>
      </c>
      <c r="C174" s="323"/>
      <c r="D174" s="324"/>
      <c r="E174" s="318" t="s">
        <v>296</v>
      </c>
      <c r="F174" s="325"/>
      <c r="G174" s="325"/>
      <c r="H174" s="171" t="n">
        <f aca="false">F174*G174/1000</f>
        <v>0</v>
      </c>
      <c r="I174" s="319"/>
      <c r="J174" s="319"/>
      <c r="K174" s="319"/>
      <c r="L174" s="319"/>
      <c r="M174" s="319"/>
      <c r="N174" s="320"/>
      <c r="O174" s="320"/>
      <c r="P174" s="320"/>
      <c r="Q174" s="320"/>
      <c r="R174" s="321"/>
      <c r="S174" s="321"/>
    </row>
    <row r="175" s="322" customFormat="true" ht="12.75" hidden="true" customHeight="false" outlineLevel="0" collapsed="false">
      <c r="A175" s="318"/>
      <c r="B175" s="323" t="s">
        <v>339</v>
      </c>
      <c r="C175" s="323"/>
      <c r="D175" s="324"/>
      <c r="E175" s="318" t="s">
        <v>296</v>
      </c>
      <c r="F175" s="325"/>
      <c r="G175" s="325"/>
      <c r="H175" s="171" t="n">
        <f aca="false">F175*G175/1000</f>
        <v>0</v>
      </c>
      <c r="I175" s="319"/>
      <c r="J175" s="319"/>
      <c r="K175" s="319"/>
      <c r="L175" s="319"/>
      <c r="M175" s="319"/>
      <c r="N175" s="320"/>
      <c r="O175" s="320"/>
      <c r="P175" s="320"/>
      <c r="Q175" s="320"/>
      <c r="R175" s="321"/>
      <c r="S175" s="321"/>
    </row>
    <row r="176" s="322" customFormat="true" ht="12.75" hidden="true" customHeight="false" outlineLevel="0" collapsed="false">
      <c r="A176" s="318"/>
      <c r="B176" s="323" t="s">
        <v>340</v>
      </c>
      <c r="C176" s="323"/>
      <c r="D176" s="324"/>
      <c r="E176" s="318" t="s">
        <v>296</v>
      </c>
      <c r="F176" s="325"/>
      <c r="G176" s="325"/>
      <c r="H176" s="171" t="n">
        <f aca="false">F176*G176/1000</f>
        <v>0</v>
      </c>
      <c r="I176" s="319"/>
      <c r="J176" s="319"/>
      <c r="K176" s="319"/>
      <c r="L176" s="319"/>
      <c r="M176" s="319"/>
      <c r="N176" s="320"/>
      <c r="O176" s="320"/>
      <c r="P176" s="320"/>
      <c r="Q176" s="320"/>
      <c r="R176" s="321"/>
      <c r="S176" s="321"/>
    </row>
    <row r="177" s="322" customFormat="true" ht="12.75" hidden="true" customHeight="false" outlineLevel="0" collapsed="false">
      <c r="A177" s="318"/>
      <c r="B177" s="323" t="s">
        <v>340</v>
      </c>
      <c r="C177" s="323"/>
      <c r="D177" s="324"/>
      <c r="E177" s="318" t="s">
        <v>296</v>
      </c>
      <c r="F177" s="325"/>
      <c r="G177" s="325"/>
      <c r="H177" s="171" t="n">
        <f aca="false">F177*G177/1000</f>
        <v>0</v>
      </c>
      <c r="I177" s="319"/>
      <c r="J177" s="319"/>
      <c r="K177" s="319"/>
      <c r="L177" s="319"/>
      <c r="M177" s="319"/>
      <c r="N177" s="320"/>
      <c r="O177" s="320"/>
      <c r="P177" s="320"/>
      <c r="Q177" s="320"/>
      <c r="R177" s="321"/>
      <c r="S177" s="321"/>
    </row>
    <row r="178" s="322" customFormat="true" ht="12.75" hidden="true" customHeight="false" outlineLevel="0" collapsed="false">
      <c r="A178" s="318"/>
      <c r="B178" s="323" t="s">
        <v>341</v>
      </c>
      <c r="C178" s="323"/>
      <c r="D178" s="324"/>
      <c r="E178" s="318" t="s">
        <v>296</v>
      </c>
      <c r="F178" s="325"/>
      <c r="G178" s="325"/>
      <c r="H178" s="171" t="n">
        <f aca="false">F178*G178/1000</f>
        <v>0</v>
      </c>
      <c r="I178" s="319"/>
      <c r="J178" s="319"/>
      <c r="K178" s="319"/>
      <c r="L178" s="319"/>
      <c r="M178" s="319"/>
      <c r="N178" s="320"/>
      <c r="O178" s="320"/>
      <c r="P178" s="320"/>
      <c r="Q178" s="320"/>
      <c r="R178" s="321"/>
      <c r="S178" s="321"/>
    </row>
    <row r="179" s="322" customFormat="true" ht="12.75" hidden="true" customHeight="false" outlineLevel="0" collapsed="false">
      <c r="A179" s="318"/>
      <c r="B179" s="323" t="s">
        <v>325</v>
      </c>
      <c r="C179" s="323"/>
      <c r="D179" s="324"/>
      <c r="E179" s="318" t="s">
        <v>296</v>
      </c>
      <c r="F179" s="325"/>
      <c r="G179" s="325"/>
      <c r="H179" s="171" t="n">
        <f aca="false">F179*G179/1000</f>
        <v>0</v>
      </c>
      <c r="I179" s="319"/>
      <c r="J179" s="319"/>
      <c r="K179" s="319"/>
      <c r="L179" s="319"/>
      <c r="M179" s="319"/>
      <c r="N179" s="320"/>
      <c r="O179" s="320"/>
      <c r="P179" s="320"/>
      <c r="Q179" s="320"/>
      <c r="R179" s="321"/>
      <c r="S179" s="321"/>
    </row>
    <row r="180" s="322" customFormat="true" ht="12.75" hidden="true" customHeight="false" outlineLevel="0" collapsed="false">
      <c r="A180" s="318"/>
      <c r="B180" s="323" t="s">
        <v>342</v>
      </c>
      <c r="C180" s="323"/>
      <c r="D180" s="324"/>
      <c r="E180" s="318" t="s">
        <v>296</v>
      </c>
      <c r="F180" s="325"/>
      <c r="G180" s="325"/>
      <c r="H180" s="171" t="n">
        <f aca="false">F180*G180/1000</f>
        <v>0</v>
      </c>
      <c r="I180" s="319"/>
      <c r="J180" s="319"/>
      <c r="K180" s="319"/>
      <c r="L180" s="319"/>
      <c r="M180" s="319"/>
      <c r="N180" s="320"/>
      <c r="O180" s="320"/>
      <c r="P180" s="320"/>
      <c r="Q180" s="320"/>
      <c r="R180" s="321"/>
      <c r="S180" s="321"/>
    </row>
    <row r="181" s="322" customFormat="true" ht="12.75" hidden="true" customHeight="false" outlineLevel="0" collapsed="false">
      <c r="A181" s="318"/>
      <c r="B181" s="323" t="s">
        <v>343</v>
      </c>
      <c r="C181" s="323"/>
      <c r="D181" s="324"/>
      <c r="E181" s="318" t="s">
        <v>296</v>
      </c>
      <c r="F181" s="325"/>
      <c r="G181" s="325"/>
      <c r="H181" s="171" t="n">
        <f aca="false">F181*G181/1000</f>
        <v>0</v>
      </c>
      <c r="I181" s="319"/>
      <c r="J181" s="319"/>
      <c r="K181" s="319"/>
      <c r="L181" s="319"/>
      <c r="M181" s="319"/>
      <c r="N181" s="320"/>
      <c r="O181" s="320"/>
      <c r="P181" s="320"/>
      <c r="Q181" s="320"/>
      <c r="R181" s="321"/>
      <c r="S181" s="321"/>
    </row>
    <row r="182" s="322" customFormat="true" ht="12.75" hidden="true" customHeight="false" outlineLevel="0" collapsed="false">
      <c r="A182" s="318"/>
      <c r="B182" s="323" t="s">
        <v>344</v>
      </c>
      <c r="C182" s="323"/>
      <c r="D182" s="324"/>
      <c r="E182" s="318" t="s">
        <v>296</v>
      </c>
      <c r="F182" s="325"/>
      <c r="G182" s="325"/>
      <c r="H182" s="171" t="n">
        <f aca="false">F182*G182/1000</f>
        <v>0</v>
      </c>
      <c r="I182" s="319"/>
      <c r="J182" s="319"/>
      <c r="K182" s="319"/>
      <c r="L182" s="319"/>
      <c r="M182" s="319"/>
      <c r="N182" s="320"/>
      <c r="O182" s="320"/>
      <c r="P182" s="320"/>
      <c r="Q182" s="320"/>
      <c r="R182" s="321"/>
      <c r="S182" s="321"/>
    </row>
    <row r="183" s="322" customFormat="true" ht="12.75" hidden="true" customHeight="false" outlineLevel="0" collapsed="false">
      <c r="A183" s="318"/>
      <c r="B183" s="323" t="s">
        <v>345</v>
      </c>
      <c r="C183" s="323"/>
      <c r="D183" s="324"/>
      <c r="E183" s="318" t="s">
        <v>296</v>
      </c>
      <c r="F183" s="325"/>
      <c r="G183" s="325"/>
      <c r="H183" s="171" t="n">
        <f aca="false">F183*G183/1000</f>
        <v>0</v>
      </c>
      <c r="I183" s="319"/>
      <c r="J183" s="319"/>
      <c r="K183" s="319"/>
      <c r="L183" s="319"/>
      <c r="M183" s="319"/>
      <c r="N183" s="320"/>
      <c r="O183" s="320"/>
      <c r="P183" s="320"/>
      <c r="Q183" s="320"/>
      <c r="R183" s="321"/>
      <c r="S183" s="321"/>
    </row>
    <row r="184" s="322" customFormat="true" ht="12.75" hidden="true" customHeight="false" outlineLevel="0" collapsed="false">
      <c r="A184" s="318"/>
      <c r="B184" s="323" t="s">
        <v>346</v>
      </c>
      <c r="C184" s="323"/>
      <c r="D184" s="324"/>
      <c r="E184" s="318" t="s">
        <v>296</v>
      </c>
      <c r="F184" s="325"/>
      <c r="G184" s="325"/>
      <c r="H184" s="171" t="n">
        <f aca="false">F184*G184/1000</f>
        <v>0</v>
      </c>
      <c r="I184" s="319"/>
      <c r="J184" s="319"/>
      <c r="K184" s="319"/>
      <c r="L184" s="319"/>
      <c r="M184" s="319"/>
      <c r="N184" s="320"/>
      <c r="O184" s="320"/>
      <c r="P184" s="320"/>
      <c r="Q184" s="320"/>
      <c r="R184" s="321"/>
      <c r="S184" s="321"/>
    </row>
    <row r="185" s="322" customFormat="true" ht="12.75" hidden="true" customHeight="false" outlineLevel="0" collapsed="false">
      <c r="A185" s="318"/>
      <c r="B185" s="323" t="s">
        <v>347</v>
      </c>
      <c r="C185" s="323"/>
      <c r="D185" s="324"/>
      <c r="E185" s="318" t="s">
        <v>290</v>
      </c>
      <c r="F185" s="325"/>
      <c r="G185" s="325"/>
      <c r="H185" s="171" t="n">
        <f aca="false">F185*G185/1000</f>
        <v>0</v>
      </c>
      <c r="I185" s="319"/>
      <c r="J185" s="319"/>
      <c r="K185" s="319"/>
      <c r="L185" s="319"/>
      <c r="M185" s="319"/>
      <c r="N185" s="320"/>
      <c r="O185" s="320"/>
      <c r="P185" s="320"/>
      <c r="Q185" s="320"/>
      <c r="R185" s="321"/>
      <c r="S185" s="321"/>
    </row>
    <row r="186" s="322" customFormat="true" ht="12.75" hidden="true" customHeight="false" outlineLevel="0" collapsed="false">
      <c r="A186" s="318"/>
      <c r="B186" s="323" t="s">
        <v>348</v>
      </c>
      <c r="C186" s="323"/>
      <c r="D186" s="324"/>
      <c r="E186" s="318" t="s">
        <v>349</v>
      </c>
      <c r="F186" s="325"/>
      <c r="G186" s="325"/>
      <c r="H186" s="171" t="n">
        <f aca="false">F186*G186/1000</f>
        <v>0</v>
      </c>
      <c r="I186" s="319"/>
      <c r="J186" s="319"/>
      <c r="K186" s="319"/>
      <c r="L186" s="319"/>
      <c r="M186" s="319"/>
      <c r="N186" s="320"/>
      <c r="O186" s="320"/>
      <c r="P186" s="320"/>
      <c r="Q186" s="320"/>
      <c r="R186" s="321"/>
      <c r="S186" s="321"/>
    </row>
    <row r="187" s="322" customFormat="true" ht="12.75" hidden="true" customHeight="false" outlineLevel="0" collapsed="false">
      <c r="A187" s="318"/>
      <c r="B187" s="323" t="s">
        <v>350</v>
      </c>
      <c r="C187" s="323"/>
      <c r="D187" s="324"/>
      <c r="E187" s="318" t="s">
        <v>349</v>
      </c>
      <c r="F187" s="325"/>
      <c r="G187" s="325"/>
      <c r="H187" s="171" t="n">
        <f aca="false">F187*G187/1000</f>
        <v>0</v>
      </c>
      <c r="I187" s="319"/>
      <c r="J187" s="319"/>
      <c r="K187" s="319"/>
      <c r="L187" s="319"/>
      <c r="M187" s="319"/>
      <c r="N187" s="320"/>
      <c r="O187" s="320"/>
      <c r="P187" s="320"/>
      <c r="Q187" s="320"/>
      <c r="R187" s="321"/>
      <c r="S187" s="321"/>
    </row>
    <row r="188" s="322" customFormat="true" ht="12.75" hidden="true" customHeight="false" outlineLevel="0" collapsed="false">
      <c r="A188" s="318"/>
      <c r="B188" s="323" t="s">
        <v>351</v>
      </c>
      <c r="C188" s="323"/>
      <c r="D188" s="326"/>
      <c r="E188" s="318" t="s">
        <v>296</v>
      </c>
      <c r="F188" s="325"/>
      <c r="G188" s="325"/>
      <c r="H188" s="171" t="n">
        <f aca="false">F188*G188/1000</f>
        <v>0</v>
      </c>
      <c r="I188" s="319"/>
      <c r="J188" s="319"/>
      <c r="K188" s="319"/>
      <c r="L188" s="319"/>
      <c r="M188" s="319"/>
      <c r="N188" s="321"/>
      <c r="O188" s="321"/>
      <c r="P188" s="321"/>
      <c r="Q188" s="321"/>
      <c r="R188" s="321"/>
      <c r="S188" s="321"/>
    </row>
    <row r="189" s="322" customFormat="true" ht="12.75" hidden="true" customHeight="false" outlineLevel="0" collapsed="false">
      <c r="A189" s="318"/>
      <c r="B189" s="323" t="s">
        <v>351</v>
      </c>
      <c r="C189" s="323"/>
      <c r="D189" s="326"/>
      <c r="E189" s="318" t="s">
        <v>296</v>
      </c>
      <c r="F189" s="325"/>
      <c r="G189" s="318"/>
      <c r="H189" s="171" t="n">
        <f aca="false">F189*G189/1000</f>
        <v>0</v>
      </c>
      <c r="I189" s="319"/>
      <c r="J189" s="319"/>
      <c r="K189" s="319"/>
      <c r="L189" s="319"/>
      <c r="M189" s="319"/>
      <c r="N189" s="321"/>
      <c r="O189" s="321"/>
      <c r="P189" s="321"/>
      <c r="Q189" s="321"/>
      <c r="R189" s="321"/>
      <c r="S189" s="321"/>
    </row>
    <row r="190" s="322" customFormat="true" ht="12.75" hidden="true" customHeight="false" outlineLevel="0" collapsed="false">
      <c r="A190" s="318"/>
      <c r="B190" s="327" t="s">
        <v>352</v>
      </c>
      <c r="C190" s="327"/>
      <c r="D190" s="327"/>
      <c r="E190" s="318" t="s">
        <v>296</v>
      </c>
      <c r="F190" s="325"/>
      <c r="G190" s="318"/>
      <c r="H190" s="171" t="n">
        <f aca="false">F190*G190/1000</f>
        <v>0</v>
      </c>
      <c r="I190" s="328"/>
      <c r="J190" s="328"/>
      <c r="K190" s="328"/>
      <c r="L190" s="328"/>
      <c r="M190" s="329"/>
      <c r="N190" s="329"/>
      <c r="O190" s="329"/>
      <c r="P190" s="329"/>
      <c r="Q190" s="329"/>
      <c r="R190" s="321"/>
    </row>
    <row r="191" customFormat="false" ht="12.75" hidden="true" customHeight="false" outlineLevel="0" collapsed="false">
      <c r="A191" s="131"/>
      <c r="B191" s="327" t="s">
        <v>353</v>
      </c>
      <c r="C191" s="327"/>
      <c r="D191" s="327"/>
      <c r="E191" s="318" t="s">
        <v>287</v>
      </c>
      <c r="F191" s="325"/>
      <c r="G191" s="318"/>
      <c r="H191" s="171" t="n">
        <f aca="false">F191*G191/1000</f>
        <v>0</v>
      </c>
      <c r="I191" s="328"/>
      <c r="J191" s="328"/>
      <c r="K191" s="328"/>
      <c r="L191" s="328"/>
      <c r="M191" s="329"/>
      <c r="N191" s="329"/>
      <c r="O191" s="329"/>
      <c r="P191" s="329"/>
      <c r="Q191" s="329"/>
      <c r="R191" s="330"/>
    </row>
    <row r="192" customFormat="false" ht="12.75" hidden="true" customHeight="false" outlineLevel="0" collapsed="false">
      <c r="A192" s="131"/>
      <c r="B192" s="327" t="s">
        <v>354</v>
      </c>
      <c r="C192" s="327"/>
      <c r="D192" s="327"/>
      <c r="E192" s="318" t="s">
        <v>296</v>
      </c>
      <c r="F192" s="325"/>
      <c r="G192" s="318"/>
      <c r="H192" s="171" t="n">
        <f aca="false">F192*G192/1000</f>
        <v>0</v>
      </c>
      <c r="I192" s="328"/>
      <c r="J192" s="328"/>
      <c r="K192" s="328"/>
      <c r="L192" s="328"/>
      <c r="M192" s="329"/>
      <c r="N192" s="329"/>
      <c r="O192" s="329"/>
      <c r="P192" s="329"/>
      <c r="Q192" s="329"/>
      <c r="R192" s="330"/>
    </row>
    <row r="193" customFormat="false" ht="12.75" hidden="true" customHeight="false" outlineLevel="0" collapsed="false">
      <c r="A193" s="131"/>
      <c r="B193" s="327" t="s">
        <v>355</v>
      </c>
      <c r="C193" s="327"/>
      <c r="D193" s="327"/>
      <c r="E193" s="318" t="s">
        <v>320</v>
      </c>
      <c r="F193" s="325"/>
      <c r="G193" s="318"/>
      <c r="H193" s="171" t="n">
        <f aca="false">F193*G193/1000</f>
        <v>0</v>
      </c>
      <c r="I193" s="328"/>
      <c r="J193" s="328"/>
      <c r="K193" s="328"/>
      <c r="L193" s="328"/>
      <c r="M193" s="329"/>
      <c r="N193" s="329"/>
      <c r="O193" s="329"/>
      <c r="P193" s="329"/>
      <c r="Q193" s="329"/>
      <c r="R193" s="330"/>
    </row>
    <row r="194" customFormat="false" ht="12.75" hidden="true" customHeight="false" outlineLevel="0" collapsed="false">
      <c r="A194" s="131"/>
      <c r="B194" s="327" t="s">
        <v>356</v>
      </c>
      <c r="C194" s="327"/>
      <c r="D194" s="327"/>
      <c r="E194" s="318" t="s">
        <v>296</v>
      </c>
      <c r="F194" s="325"/>
      <c r="G194" s="318"/>
      <c r="H194" s="171" t="n">
        <f aca="false">F194*G194/1000</f>
        <v>0</v>
      </c>
      <c r="I194" s="328"/>
      <c r="J194" s="328"/>
      <c r="K194" s="328"/>
      <c r="L194" s="328"/>
      <c r="M194" s="329"/>
      <c r="N194" s="329"/>
      <c r="O194" s="329"/>
      <c r="P194" s="329"/>
      <c r="Q194" s="329"/>
      <c r="R194" s="330"/>
    </row>
    <row r="195" customFormat="false" ht="12.75" hidden="true" customHeight="false" outlineLevel="0" collapsed="false">
      <c r="A195" s="131"/>
      <c r="B195" s="327" t="s">
        <v>357</v>
      </c>
      <c r="C195" s="327"/>
      <c r="D195" s="327"/>
      <c r="E195" s="318" t="s">
        <v>296</v>
      </c>
      <c r="F195" s="325"/>
      <c r="G195" s="318"/>
      <c r="H195" s="171" t="n">
        <f aca="false">F195*G195/1000</f>
        <v>0</v>
      </c>
      <c r="I195" s="328"/>
      <c r="J195" s="328"/>
      <c r="K195" s="328"/>
      <c r="L195" s="328"/>
      <c r="M195" s="329"/>
      <c r="N195" s="329"/>
      <c r="O195" s="329"/>
      <c r="P195" s="329"/>
      <c r="Q195" s="329"/>
      <c r="R195" s="330"/>
    </row>
    <row r="196" customFormat="false" ht="12.75" hidden="true" customHeight="false" outlineLevel="0" collapsed="false">
      <c r="A196" s="131"/>
      <c r="B196" s="327" t="s">
        <v>358</v>
      </c>
      <c r="C196" s="327"/>
      <c r="D196" s="327"/>
      <c r="E196" s="318" t="s">
        <v>296</v>
      </c>
      <c r="F196" s="325"/>
      <c r="G196" s="318"/>
      <c r="H196" s="171" t="n">
        <f aca="false">F196*G196/1000</f>
        <v>0</v>
      </c>
      <c r="I196" s="328"/>
      <c r="J196" s="328"/>
      <c r="K196" s="328"/>
      <c r="L196" s="328"/>
      <c r="M196" s="329"/>
      <c r="N196" s="329"/>
      <c r="O196" s="329"/>
      <c r="P196" s="329"/>
      <c r="Q196" s="329"/>
      <c r="R196" s="330"/>
    </row>
    <row r="197" customFormat="false" ht="12.75" hidden="true" customHeight="false" outlineLevel="0" collapsed="false">
      <c r="A197" s="131"/>
      <c r="B197" s="327" t="s">
        <v>359</v>
      </c>
      <c r="C197" s="327"/>
      <c r="D197" s="327"/>
      <c r="E197" s="318" t="s">
        <v>296</v>
      </c>
      <c r="F197" s="325"/>
      <c r="G197" s="318"/>
      <c r="H197" s="171" t="n">
        <f aca="false">F197*G197/1000</f>
        <v>0</v>
      </c>
      <c r="I197" s="328"/>
      <c r="J197" s="328"/>
      <c r="K197" s="328"/>
      <c r="L197" s="328"/>
      <c r="M197" s="329"/>
      <c r="N197" s="329"/>
      <c r="O197" s="329"/>
      <c r="P197" s="329"/>
      <c r="Q197" s="329"/>
      <c r="R197" s="330"/>
    </row>
    <row r="198" customFormat="false" ht="12.75" hidden="true" customHeight="false" outlineLevel="0" collapsed="false">
      <c r="A198" s="131"/>
      <c r="B198" s="327" t="s">
        <v>360</v>
      </c>
      <c r="C198" s="327"/>
      <c r="D198" s="327"/>
      <c r="E198" s="318" t="s">
        <v>361</v>
      </c>
      <c r="F198" s="325"/>
      <c r="G198" s="318"/>
      <c r="H198" s="171" t="n">
        <f aca="false">F198*G198/1000</f>
        <v>0</v>
      </c>
      <c r="I198" s="328"/>
      <c r="J198" s="328"/>
      <c r="K198" s="328"/>
      <c r="L198" s="328"/>
      <c r="M198" s="329"/>
      <c r="N198" s="329"/>
      <c r="O198" s="329"/>
      <c r="P198" s="329"/>
      <c r="Q198" s="329"/>
      <c r="R198" s="330"/>
    </row>
    <row r="199" customFormat="false" ht="12.75" hidden="true" customHeight="false" outlineLevel="0" collapsed="false">
      <c r="A199" s="131"/>
      <c r="B199" s="327" t="s">
        <v>362</v>
      </c>
      <c r="C199" s="327"/>
      <c r="D199" s="327"/>
      <c r="E199" s="318" t="s">
        <v>363</v>
      </c>
      <c r="F199" s="325"/>
      <c r="G199" s="318"/>
      <c r="H199" s="171" t="n">
        <f aca="false">F199*G199/1000</f>
        <v>0</v>
      </c>
      <c r="I199" s="328"/>
      <c r="J199" s="328"/>
      <c r="K199" s="328"/>
      <c r="L199" s="328"/>
      <c r="M199" s="329"/>
      <c r="N199" s="329"/>
      <c r="O199" s="329"/>
      <c r="P199" s="329"/>
      <c r="Q199" s="329"/>
      <c r="R199" s="330"/>
    </row>
    <row r="200" customFormat="false" ht="12.75" hidden="true" customHeight="false" outlineLevel="0" collapsed="false">
      <c r="A200" s="131"/>
      <c r="B200" s="327" t="s">
        <v>364</v>
      </c>
      <c r="C200" s="327"/>
      <c r="D200" s="327"/>
      <c r="E200" s="318" t="s">
        <v>363</v>
      </c>
      <c r="F200" s="325"/>
      <c r="G200" s="318"/>
      <c r="H200" s="171" t="n">
        <f aca="false">F200*G200/1000</f>
        <v>0</v>
      </c>
      <c r="I200" s="328"/>
      <c r="J200" s="328"/>
      <c r="K200" s="328"/>
      <c r="L200" s="328"/>
      <c r="M200" s="329"/>
      <c r="N200" s="329"/>
      <c r="O200" s="329"/>
      <c r="P200" s="329"/>
      <c r="Q200" s="329"/>
      <c r="R200" s="330"/>
    </row>
    <row r="201" customFormat="false" ht="12.75" hidden="true" customHeight="false" outlineLevel="0" collapsed="false">
      <c r="A201" s="131"/>
      <c r="B201" s="327" t="s">
        <v>365</v>
      </c>
      <c r="C201" s="327"/>
      <c r="D201" s="327"/>
      <c r="E201" s="318" t="s">
        <v>296</v>
      </c>
      <c r="F201" s="325"/>
      <c r="G201" s="318"/>
      <c r="H201" s="171" t="n">
        <f aca="false">F201*G201/1000</f>
        <v>0</v>
      </c>
      <c r="I201" s="328"/>
      <c r="J201" s="328"/>
      <c r="K201" s="328"/>
      <c r="L201" s="328"/>
      <c r="M201" s="329"/>
      <c r="N201" s="329"/>
      <c r="O201" s="329"/>
      <c r="P201" s="329"/>
      <c r="Q201" s="329"/>
      <c r="R201" s="330"/>
    </row>
    <row r="202" customFormat="false" ht="12.75" hidden="true" customHeight="false" outlineLevel="0" collapsed="false">
      <c r="A202" s="131"/>
      <c r="B202" s="327" t="s">
        <v>366</v>
      </c>
      <c r="C202" s="327"/>
      <c r="D202" s="327"/>
      <c r="E202" s="318" t="s">
        <v>296</v>
      </c>
      <c r="F202" s="325"/>
      <c r="G202" s="318"/>
      <c r="H202" s="171" t="n">
        <f aca="false">F202*G202/1000</f>
        <v>0</v>
      </c>
      <c r="I202" s="328"/>
      <c r="J202" s="328"/>
      <c r="K202" s="328"/>
      <c r="L202" s="328"/>
      <c r="M202" s="329"/>
      <c r="N202" s="329"/>
      <c r="O202" s="329"/>
      <c r="P202" s="329"/>
      <c r="Q202" s="329"/>
      <c r="R202" s="330"/>
    </row>
    <row r="203" customFormat="false" ht="12.75" hidden="true" customHeight="false" outlineLevel="0" collapsed="false">
      <c r="A203" s="131"/>
      <c r="B203" s="327" t="s">
        <v>367</v>
      </c>
      <c r="C203" s="327"/>
      <c r="D203" s="327"/>
      <c r="E203" s="318" t="s">
        <v>296</v>
      </c>
      <c r="F203" s="325"/>
      <c r="G203" s="318"/>
      <c r="H203" s="171" t="n">
        <f aca="false">F203*G203/1000</f>
        <v>0</v>
      </c>
      <c r="I203" s="328"/>
      <c r="J203" s="328"/>
      <c r="K203" s="328"/>
      <c r="L203" s="328"/>
      <c r="M203" s="329"/>
      <c r="N203" s="329"/>
      <c r="O203" s="329"/>
      <c r="P203" s="329"/>
      <c r="Q203" s="329"/>
      <c r="R203" s="330"/>
    </row>
    <row r="204" customFormat="false" ht="12.75" hidden="true" customHeight="false" outlineLevel="0" collapsed="false">
      <c r="A204" s="131"/>
      <c r="B204" s="327" t="s">
        <v>368</v>
      </c>
      <c r="C204" s="327"/>
      <c r="D204" s="327"/>
      <c r="E204" s="318" t="s">
        <v>327</v>
      </c>
      <c r="F204" s="325"/>
      <c r="G204" s="318"/>
      <c r="H204" s="171" t="n">
        <f aca="false">F204*G204/1000</f>
        <v>0</v>
      </c>
      <c r="I204" s="328"/>
      <c r="J204" s="328"/>
      <c r="K204" s="328"/>
      <c r="L204" s="328"/>
      <c r="M204" s="329"/>
      <c r="N204" s="329"/>
      <c r="O204" s="329"/>
      <c r="P204" s="329"/>
      <c r="Q204" s="329"/>
      <c r="R204" s="330"/>
    </row>
    <row r="205" customFormat="false" ht="12.75" hidden="true" customHeight="false" outlineLevel="0" collapsed="false">
      <c r="A205" s="131"/>
      <c r="B205" s="327" t="s">
        <v>369</v>
      </c>
      <c r="C205" s="327"/>
      <c r="D205" s="327"/>
      <c r="E205" s="318" t="s">
        <v>370</v>
      </c>
      <c r="F205" s="325"/>
      <c r="G205" s="318"/>
      <c r="H205" s="171" t="n">
        <f aca="false">F205*G205/1000</f>
        <v>0</v>
      </c>
      <c r="I205" s="328"/>
      <c r="J205" s="328"/>
      <c r="K205" s="328"/>
      <c r="L205" s="328"/>
      <c r="M205" s="329"/>
      <c r="N205" s="329"/>
      <c r="O205" s="329"/>
      <c r="P205" s="329"/>
      <c r="Q205" s="329"/>
      <c r="R205" s="330"/>
    </row>
    <row r="206" customFormat="false" ht="12.75" hidden="true" customHeight="false" outlineLevel="0" collapsed="false">
      <c r="A206" s="131"/>
      <c r="B206" s="327" t="s">
        <v>371</v>
      </c>
      <c r="C206" s="327"/>
      <c r="D206" s="327"/>
      <c r="E206" s="318" t="s">
        <v>296</v>
      </c>
      <c r="F206" s="325"/>
      <c r="G206" s="318"/>
      <c r="H206" s="171" t="n">
        <f aca="false">F206*G206/1000</f>
        <v>0</v>
      </c>
      <c r="I206" s="328"/>
      <c r="J206" s="328"/>
      <c r="K206" s="328"/>
      <c r="L206" s="328"/>
      <c r="M206" s="329"/>
      <c r="N206" s="329"/>
      <c r="O206" s="329"/>
      <c r="P206" s="329"/>
      <c r="Q206" s="329"/>
      <c r="R206" s="330"/>
    </row>
    <row r="207" customFormat="false" ht="12.75" hidden="true" customHeight="false" outlineLevel="0" collapsed="false">
      <c r="A207" s="131"/>
      <c r="B207" s="327" t="s">
        <v>372</v>
      </c>
      <c r="C207" s="327"/>
      <c r="D207" s="327"/>
      <c r="E207" s="318" t="s">
        <v>327</v>
      </c>
      <c r="F207" s="325"/>
      <c r="G207" s="318"/>
      <c r="H207" s="171" t="n">
        <f aca="false">F207*G207/1000</f>
        <v>0</v>
      </c>
      <c r="I207" s="328"/>
      <c r="J207" s="328"/>
      <c r="K207" s="328"/>
      <c r="L207" s="328"/>
      <c r="M207" s="329"/>
      <c r="N207" s="329"/>
      <c r="O207" s="329"/>
      <c r="P207" s="329"/>
      <c r="Q207" s="329"/>
      <c r="R207" s="330"/>
    </row>
    <row r="208" customFormat="false" ht="12.75" hidden="true" customHeight="false" outlineLevel="0" collapsed="false">
      <c r="A208" s="131"/>
      <c r="B208" s="327" t="s">
        <v>373</v>
      </c>
      <c r="C208" s="327"/>
      <c r="D208" s="327"/>
      <c r="E208" s="318" t="s">
        <v>296</v>
      </c>
      <c r="F208" s="325"/>
      <c r="G208" s="318"/>
      <c r="H208" s="171" t="n">
        <f aca="false">F208*G208/1000</f>
        <v>0</v>
      </c>
      <c r="I208" s="328"/>
      <c r="J208" s="328"/>
      <c r="K208" s="328"/>
      <c r="L208" s="328"/>
      <c r="M208" s="329"/>
      <c r="N208" s="329"/>
      <c r="O208" s="329"/>
      <c r="P208" s="329"/>
      <c r="Q208" s="329"/>
      <c r="R208" s="330"/>
    </row>
    <row r="209" customFormat="false" ht="12.75" hidden="true" customHeight="false" outlineLevel="0" collapsed="false">
      <c r="A209" s="131"/>
      <c r="B209" s="327" t="s">
        <v>374</v>
      </c>
      <c r="C209" s="327"/>
      <c r="D209" s="327"/>
      <c r="E209" s="318" t="s">
        <v>296</v>
      </c>
      <c r="F209" s="325"/>
      <c r="G209" s="318"/>
      <c r="H209" s="171" t="n">
        <f aca="false">F209*G209/1000</f>
        <v>0</v>
      </c>
      <c r="I209" s="328"/>
      <c r="J209" s="328"/>
      <c r="K209" s="328"/>
      <c r="L209" s="328"/>
      <c r="M209" s="329"/>
      <c r="N209" s="329"/>
      <c r="O209" s="329"/>
      <c r="P209" s="329"/>
      <c r="Q209" s="329"/>
      <c r="R209" s="330"/>
    </row>
    <row r="210" customFormat="false" ht="12.75" hidden="true" customHeight="false" outlineLevel="0" collapsed="false">
      <c r="A210" s="131"/>
      <c r="B210" s="327" t="s">
        <v>375</v>
      </c>
      <c r="C210" s="327"/>
      <c r="D210" s="327"/>
      <c r="E210" s="318" t="s">
        <v>363</v>
      </c>
      <c r="F210" s="325"/>
      <c r="G210" s="318"/>
      <c r="H210" s="171" t="n">
        <f aca="false">F210*G210/1000</f>
        <v>0</v>
      </c>
      <c r="I210" s="328"/>
      <c r="J210" s="328"/>
      <c r="K210" s="328"/>
      <c r="L210" s="328"/>
      <c r="M210" s="329"/>
      <c r="N210" s="329"/>
      <c r="O210" s="329"/>
      <c r="P210" s="329"/>
      <c r="Q210" s="329"/>
      <c r="R210" s="330"/>
    </row>
    <row r="211" customFormat="false" ht="12.75" hidden="true" customHeight="false" outlineLevel="0" collapsed="false">
      <c r="A211" s="131"/>
      <c r="B211" s="327" t="s">
        <v>376</v>
      </c>
      <c r="C211" s="327"/>
      <c r="D211" s="327"/>
      <c r="E211" s="318" t="s">
        <v>296</v>
      </c>
      <c r="F211" s="325"/>
      <c r="G211" s="318"/>
      <c r="H211" s="171" t="n">
        <f aca="false">F211*G211/1000</f>
        <v>0</v>
      </c>
      <c r="I211" s="328"/>
      <c r="J211" s="328"/>
      <c r="K211" s="328"/>
      <c r="L211" s="328"/>
      <c r="M211" s="329"/>
      <c r="N211" s="329"/>
      <c r="O211" s="329"/>
      <c r="P211" s="329"/>
      <c r="Q211" s="329"/>
      <c r="R211" s="330"/>
      <c r="S211" s="330"/>
    </row>
    <row r="212" customFormat="false" ht="12.75" hidden="true" customHeight="false" outlineLevel="0" collapsed="false">
      <c r="A212" s="131"/>
      <c r="B212" s="327" t="s">
        <v>377</v>
      </c>
      <c r="C212" s="327"/>
      <c r="D212" s="327"/>
      <c r="E212" s="318" t="s">
        <v>290</v>
      </c>
      <c r="F212" s="325"/>
      <c r="G212" s="318"/>
      <c r="H212" s="171" t="n">
        <f aca="false">F212*G212/1000</f>
        <v>0</v>
      </c>
      <c r="I212" s="328"/>
      <c r="J212" s="328"/>
      <c r="K212" s="328"/>
      <c r="L212" s="328"/>
      <c r="M212" s="329"/>
      <c r="N212" s="329"/>
      <c r="O212" s="329"/>
      <c r="P212" s="329"/>
      <c r="Q212" s="329"/>
      <c r="R212" s="330"/>
      <c r="S212" s="330"/>
    </row>
    <row r="213" customFormat="false" ht="12.75" hidden="true" customHeight="false" outlineLevel="0" collapsed="false">
      <c r="A213" s="131"/>
      <c r="B213" s="327" t="s">
        <v>378</v>
      </c>
      <c r="C213" s="327"/>
      <c r="D213" s="327"/>
      <c r="E213" s="318" t="s">
        <v>296</v>
      </c>
      <c r="F213" s="325"/>
      <c r="G213" s="318"/>
      <c r="H213" s="171" t="n">
        <f aca="false">F213*G213/1000</f>
        <v>0</v>
      </c>
      <c r="I213" s="328"/>
      <c r="J213" s="328"/>
      <c r="K213" s="328"/>
      <c r="L213" s="328"/>
      <c r="M213" s="329"/>
      <c r="N213" s="329"/>
      <c r="O213" s="329"/>
      <c r="P213" s="329"/>
      <c r="Q213" s="329"/>
      <c r="R213" s="330"/>
      <c r="S213" s="330"/>
    </row>
    <row r="214" customFormat="false" ht="12.75" hidden="true" customHeight="false" outlineLevel="0" collapsed="false">
      <c r="A214" s="131"/>
      <c r="B214" s="327" t="s">
        <v>379</v>
      </c>
      <c r="C214" s="327"/>
      <c r="D214" s="327"/>
      <c r="E214" s="318" t="s">
        <v>380</v>
      </c>
      <c r="F214" s="325"/>
      <c r="G214" s="318"/>
      <c r="H214" s="171" t="n">
        <f aca="false">F214*G214/1000</f>
        <v>0</v>
      </c>
      <c r="I214" s="328"/>
      <c r="J214" s="328"/>
      <c r="K214" s="328"/>
      <c r="L214" s="328"/>
      <c r="M214" s="329"/>
      <c r="N214" s="329"/>
      <c r="O214" s="329"/>
      <c r="P214" s="329"/>
      <c r="Q214" s="329"/>
      <c r="R214" s="330"/>
      <c r="S214" s="330"/>
    </row>
    <row r="215" customFormat="false" ht="12.75" hidden="true" customHeight="false" outlineLevel="0" collapsed="false">
      <c r="A215" s="131"/>
      <c r="B215" s="327" t="s">
        <v>381</v>
      </c>
      <c r="C215" s="327"/>
      <c r="D215" s="327"/>
      <c r="E215" s="318" t="s">
        <v>296</v>
      </c>
      <c r="F215" s="325"/>
      <c r="G215" s="318"/>
      <c r="H215" s="171" t="n">
        <f aca="false">F215*G215/1000</f>
        <v>0</v>
      </c>
      <c r="I215" s="328"/>
      <c r="J215" s="328"/>
      <c r="K215" s="328"/>
      <c r="L215" s="328"/>
      <c r="M215" s="329"/>
      <c r="N215" s="329"/>
      <c r="O215" s="329"/>
      <c r="P215" s="329"/>
      <c r="Q215" s="329"/>
      <c r="R215" s="330"/>
      <c r="S215" s="330"/>
    </row>
    <row r="216" customFormat="false" ht="12.75" hidden="true" customHeight="false" outlineLevel="0" collapsed="false">
      <c r="A216" s="131"/>
      <c r="B216" s="327" t="s">
        <v>382</v>
      </c>
      <c r="C216" s="327"/>
      <c r="D216" s="327"/>
      <c r="E216" s="318" t="s">
        <v>296</v>
      </c>
      <c r="F216" s="325"/>
      <c r="G216" s="318"/>
      <c r="H216" s="171" t="n">
        <f aca="false">F216*G216/1000</f>
        <v>0</v>
      </c>
      <c r="I216" s="328"/>
      <c r="J216" s="328"/>
      <c r="K216" s="328"/>
      <c r="L216" s="328"/>
      <c r="M216" s="329"/>
      <c r="N216" s="329"/>
      <c r="O216" s="329"/>
      <c r="P216" s="329"/>
      <c r="Q216" s="329"/>
      <c r="R216" s="330"/>
      <c r="S216" s="330"/>
    </row>
    <row r="217" customFormat="false" ht="12.75" hidden="true" customHeight="false" outlineLevel="0" collapsed="false">
      <c r="A217" s="131"/>
      <c r="B217" s="327" t="s">
        <v>383</v>
      </c>
      <c r="C217" s="327"/>
      <c r="D217" s="327"/>
      <c r="E217" s="318" t="s">
        <v>296</v>
      </c>
      <c r="F217" s="325"/>
      <c r="G217" s="318"/>
      <c r="H217" s="171" t="n">
        <f aca="false">F217*G217/1000</f>
        <v>0</v>
      </c>
      <c r="I217" s="328"/>
      <c r="J217" s="328"/>
      <c r="K217" s="328"/>
      <c r="L217" s="328"/>
      <c r="M217" s="329"/>
      <c r="N217" s="329"/>
      <c r="O217" s="329"/>
      <c r="P217" s="329"/>
      <c r="Q217" s="329"/>
      <c r="R217" s="330"/>
      <c r="S217" s="330"/>
    </row>
    <row r="218" customFormat="false" ht="12.75" hidden="true" customHeight="false" outlineLevel="0" collapsed="false">
      <c r="A218" s="131"/>
      <c r="B218" s="327" t="s">
        <v>384</v>
      </c>
      <c r="C218" s="327"/>
      <c r="D218" s="327"/>
      <c r="E218" s="318" t="s">
        <v>296</v>
      </c>
      <c r="F218" s="325"/>
      <c r="G218" s="318"/>
      <c r="H218" s="171" t="n">
        <f aca="false">F218*G218/1000</f>
        <v>0</v>
      </c>
      <c r="I218" s="328"/>
      <c r="J218" s="328"/>
      <c r="K218" s="328"/>
      <c r="L218" s="328"/>
      <c r="M218" s="329"/>
      <c r="N218" s="329"/>
      <c r="O218" s="329"/>
      <c r="P218" s="329"/>
      <c r="Q218" s="329"/>
      <c r="R218" s="330"/>
      <c r="S218" s="330"/>
    </row>
    <row r="219" customFormat="false" ht="12.75" hidden="true" customHeight="false" outlineLevel="0" collapsed="false">
      <c r="A219" s="131"/>
      <c r="B219" s="162"/>
      <c r="C219" s="162"/>
      <c r="D219" s="162"/>
      <c r="E219" s="131"/>
      <c r="F219" s="157"/>
      <c r="G219" s="131"/>
      <c r="H219" s="141"/>
      <c r="I219" s="331"/>
      <c r="J219" s="204"/>
      <c r="K219" s="204"/>
      <c r="L219" s="330"/>
      <c r="M219" s="330"/>
      <c r="N219" s="330"/>
      <c r="O219" s="330"/>
      <c r="P219" s="330"/>
      <c r="Q219" s="330"/>
      <c r="R219" s="330"/>
      <c r="S219" s="330"/>
    </row>
    <row r="220" customFormat="false" ht="12.75" hidden="true" customHeight="false" outlineLevel="0" collapsed="false">
      <c r="A220" s="163"/>
      <c r="B220" s="332" t="s">
        <v>385</v>
      </c>
      <c r="C220" s="332"/>
      <c r="D220" s="303" t="n">
        <v>34005</v>
      </c>
      <c r="E220" s="131"/>
      <c r="F220" s="157"/>
      <c r="G220" s="157"/>
      <c r="H220" s="168" t="n">
        <f aca="false">SUM(H221:H230)</f>
        <v>0</v>
      </c>
      <c r="I220" s="331"/>
      <c r="J220" s="204"/>
      <c r="K220" s="204"/>
      <c r="L220" s="330"/>
      <c r="M220" s="330"/>
      <c r="N220" s="330"/>
      <c r="O220" s="330"/>
      <c r="P220" s="330"/>
      <c r="Q220" s="330"/>
      <c r="R220" s="330"/>
      <c r="S220" s="330"/>
    </row>
    <row r="221" customFormat="false" ht="12.75" hidden="true" customHeight="false" outlineLevel="0" collapsed="false">
      <c r="A221" s="163"/>
      <c r="B221" s="327" t="s">
        <v>386</v>
      </c>
      <c r="C221" s="327"/>
      <c r="D221" s="327"/>
      <c r="E221" s="131" t="s">
        <v>387</v>
      </c>
      <c r="F221" s="157"/>
      <c r="G221" s="325"/>
      <c r="H221" s="141" t="n">
        <f aca="false">F221*G221/1000</f>
        <v>0</v>
      </c>
      <c r="I221" s="328"/>
      <c r="J221" s="328"/>
      <c r="K221" s="328"/>
      <c r="L221" s="328"/>
      <c r="M221" s="329"/>
      <c r="N221" s="329"/>
      <c r="O221" s="329"/>
      <c r="P221" s="329"/>
      <c r="Q221" s="329"/>
      <c r="R221" s="330"/>
      <c r="S221" s="330"/>
    </row>
    <row r="222" customFormat="false" ht="12.75" hidden="true" customHeight="false" outlineLevel="0" collapsed="false">
      <c r="A222" s="163"/>
      <c r="B222" s="327" t="s">
        <v>388</v>
      </c>
      <c r="C222" s="327"/>
      <c r="D222" s="327"/>
      <c r="E222" s="131" t="s">
        <v>302</v>
      </c>
      <c r="F222" s="157"/>
      <c r="G222" s="325"/>
      <c r="H222" s="141" t="n">
        <f aca="false">F222*G222/1000</f>
        <v>0</v>
      </c>
      <c r="I222" s="328"/>
      <c r="J222" s="328"/>
      <c r="K222" s="328"/>
      <c r="L222" s="328"/>
      <c r="M222" s="329"/>
      <c r="N222" s="329"/>
      <c r="O222" s="329"/>
      <c r="P222" s="329"/>
      <c r="Q222" s="329"/>
      <c r="R222" s="330"/>
      <c r="S222" s="330"/>
    </row>
    <row r="223" customFormat="false" ht="12.75" hidden="true" customHeight="false" outlineLevel="0" collapsed="false">
      <c r="A223" s="163"/>
      <c r="B223" s="327" t="s">
        <v>389</v>
      </c>
      <c r="C223" s="327"/>
      <c r="D223" s="327"/>
      <c r="E223" s="131" t="s">
        <v>302</v>
      </c>
      <c r="F223" s="157"/>
      <c r="G223" s="325"/>
      <c r="H223" s="141" t="n">
        <f aca="false">F223*G223/1000</f>
        <v>0</v>
      </c>
      <c r="I223" s="328"/>
      <c r="J223" s="328"/>
      <c r="K223" s="328"/>
      <c r="L223" s="328"/>
      <c r="M223" s="329"/>
      <c r="N223" s="329"/>
      <c r="O223" s="329"/>
      <c r="P223" s="329"/>
      <c r="Q223" s="329"/>
      <c r="R223" s="330"/>
      <c r="S223" s="330"/>
    </row>
    <row r="224" customFormat="false" ht="12.75" hidden="true" customHeight="false" outlineLevel="0" collapsed="false">
      <c r="A224" s="163"/>
      <c r="B224" s="327" t="s">
        <v>390</v>
      </c>
      <c r="C224" s="327"/>
      <c r="D224" s="327"/>
      <c r="E224" s="131" t="s">
        <v>302</v>
      </c>
      <c r="F224" s="157"/>
      <c r="G224" s="325"/>
      <c r="H224" s="141" t="n">
        <f aca="false">F224*G224/1000</f>
        <v>0</v>
      </c>
      <c r="I224" s="328"/>
      <c r="J224" s="328"/>
      <c r="K224" s="328"/>
      <c r="L224" s="328"/>
      <c r="M224" s="329"/>
      <c r="N224" s="329"/>
      <c r="O224" s="329"/>
      <c r="P224" s="329"/>
      <c r="Q224" s="329"/>
      <c r="R224" s="330"/>
      <c r="S224" s="330"/>
    </row>
    <row r="225" customFormat="false" ht="12.75" hidden="true" customHeight="false" outlineLevel="0" collapsed="false">
      <c r="A225" s="163"/>
      <c r="B225" s="327" t="s">
        <v>391</v>
      </c>
      <c r="C225" s="327"/>
      <c r="D225" s="327"/>
      <c r="E225" s="131" t="s">
        <v>302</v>
      </c>
      <c r="F225" s="157"/>
      <c r="G225" s="325"/>
      <c r="H225" s="141" t="n">
        <f aca="false">F225*G225/1000</f>
        <v>0</v>
      </c>
      <c r="I225" s="328"/>
      <c r="J225" s="328"/>
      <c r="K225" s="328"/>
      <c r="L225" s="328"/>
      <c r="M225" s="329"/>
      <c r="N225" s="329"/>
      <c r="O225" s="329"/>
      <c r="P225" s="329"/>
      <c r="Q225" s="329"/>
      <c r="R225" s="330"/>
      <c r="S225" s="330"/>
    </row>
    <row r="226" customFormat="false" ht="12.75" hidden="true" customHeight="false" outlineLevel="0" collapsed="false">
      <c r="A226" s="163"/>
      <c r="B226" s="327" t="s">
        <v>392</v>
      </c>
      <c r="C226" s="327"/>
      <c r="D226" s="327"/>
      <c r="E226" s="131" t="s">
        <v>302</v>
      </c>
      <c r="F226" s="157"/>
      <c r="G226" s="325"/>
      <c r="H226" s="141" t="n">
        <f aca="false">F226*G226/1000</f>
        <v>0</v>
      </c>
      <c r="I226" s="328"/>
      <c r="J226" s="328"/>
      <c r="K226" s="328"/>
      <c r="L226" s="328"/>
      <c r="M226" s="329"/>
      <c r="N226" s="329"/>
      <c r="O226" s="329"/>
      <c r="P226" s="329"/>
      <c r="Q226" s="329"/>
      <c r="R226" s="330"/>
      <c r="S226" s="330"/>
    </row>
    <row r="227" customFormat="false" ht="12.75" hidden="true" customHeight="false" outlineLevel="0" collapsed="false">
      <c r="A227" s="163"/>
      <c r="B227" s="327" t="s">
        <v>393</v>
      </c>
      <c r="C227" s="327"/>
      <c r="D227" s="327"/>
      <c r="E227" s="131" t="s">
        <v>302</v>
      </c>
      <c r="F227" s="157"/>
      <c r="G227" s="325"/>
      <c r="H227" s="141" t="n">
        <f aca="false">F227*G227/1000</f>
        <v>0</v>
      </c>
      <c r="I227" s="329"/>
      <c r="J227" s="329"/>
      <c r="K227" s="329"/>
      <c r="L227" s="329"/>
      <c r="M227" s="329"/>
      <c r="N227" s="329"/>
      <c r="O227" s="329"/>
      <c r="P227" s="329"/>
      <c r="Q227" s="329"/>
      <c r="R227" s="330"/>
      <c r="S227" s="330"/>
    </row>
    <row r="228" customFormat="false" ht="12.75" hidden="true" customHeight="false" outlineLevel="0" collapsed="false">
      <c r="A228" s="163"/>
      <c r="B228" s="327" t="s">
        <v>385</v>
      </c>
      <c r="C228" s="327"/>
      <c r="D228" s="327"/>
      <c r="E228" s="131" t="s">
        <v>296</v>
      </c>
      <c r="F228" s="157"/>
      <c r="G228" s="325"/>
      <c r="H228" s="141" t="n">
        <f aca="false">F228*G228/1000</f>
        <v>0</v>
      </c>
      <c r="I228" s="328"/>
      <c r="J228" s="328"/>
      <c r="K228" s="328"/>
      <c r="L228" s="328"/>
      <c r="M228" s="329"/>
      <c r="N228" s="329"/>
      <c r="O228" s="329"/>
      <c r="P228" s="329"/>
      <c r="Q228" s="329"/>
      <c r="R228" s="330"/>
      <c r="S228" s="330"/>
    </row>
    <row r="229" customFormat="false" ht="12.75" hidden="true" customHeight="false" outlineLevel="0" collapsed="false">
      <c r="A229" s="163"/>
      <c r="B229" s="327" t="s">
        <v>394</v>
      </c>
      <c r="C229" s="327"/>
      <c r="D229" s="327"/>
      <c r="E229" s="131" t="s">
        <v>296</v>
      </c>
      <c r="F229" s="157"/>
      <c r="G229" s="325"/>
      <c r="H229" s="141" t="n">
        <f aca="false">F229*G229/1000</f>
        <v>0</v>
      </c>
      <c r="I229" s="328"/>
      <c r="J229" s="328"/>
      <c r="K229" s="328"/>
      <c r="L229" s="328"/>
      <c r="M229" s="329"/>
      <c r="N229" s="329"/>
      <c r="O229" s="329"/>
      <c r="P229" s="329"/>
      <c r="Q229" s="329"/>
      <c r="R229" s="330"/>
      <c r="S229" s="330"/>
    </row>
    <row r="230" customFormat="false" ht="12.75" hidden="true" customHeight="false" outlineLevel="0" collapsed="false">
      <c r="A230" s="163"/>
      <c r="B230" s="327" t="s">
        <v>395</v>
      </c>
      <c r="C230" s="327"/>
      <c r="D230" s="327"/>
      <c r="E230" s="131" t="s">
        <v>296</v>
      </c>
      <c r="F230" s="157"/>
      <c r="G230" s="325"/>
      <c r="H230" s="141" t="n">
        <f aca="false">F230*G230/1000</f>
        <v>0</v>
      </c>
      <c r="I230" s="328"/>
      <c r="J230" s="328"/>
      <c r="K230" s="328"/>
      <c r="L230" s="328"/>
      <c r="M230" s="329"/>
      <c r="N230" s="329"/>
      <c r="O230" s="329"/>
      <c r="P230" s="329"/>
      <c r="Q230" s="329"/>
      <c r="R230" s="330"/>
      <c r="S230" s="330"/>
    </row>
    <row r="231" customFormat="false" ht="12.75" hidden="true" customHeight="false" outlineLevel="0" collapsed="false">
      <c r="A231" s="163"/>
      <c r="B231" s="164"/>
      <c r="C231" s="164"/>
      <c r="D231" s="162"/>
      <c r="E231" s="131"/>
      <c r="F231" s="157"/>
      <c r="G231" s="157"/>
      <c r="H231" s="147"/>
      <c r="I231" s="331"/>
      <c r="J231" s="204"/>
      <c r="K231" s="204"/>
      <c r="L231" s="330"/>
      <c r="M231" s="330"/>
      <c r="N231" s="330"/>
      <c r="O231" s="330"/>
      <c r="P231" s="330"/>
      <c r="Q231" s="330"/>
      <c r="R231" s="330"/>
      <c r="S231" s="330"/>
    </row>
    <row r="232" customFormat="false" ht="12.75" hidden="false" customHeight="false" outlineLevel="0" collapsed="false">
      <c r="A232" s="172"/>
      <c r="B232" s="274" t="s">
        <v>188</v>
      </c>
      <c r="C232" s="274"/>
      <c r="D232" s="275"/>
      <c r="E232" s="172"/>
      <c r="F232" s="276"/>
      <c r="G232" s="276"/>
      <c r="H232" s="333" t="n">
        <f aca="false">H128+H129+H134+H135+H140+H146+H152+H154+H151</f>
        <v>1763914</v>
      </c>
      <c r="I232" s="331"/>
      <c r="J232" s="204"/>
      <c r="K232" s="330"/>
      <c r="L232" s="330"/>
      <c r="M232" s="330"/>
      <c r="N232" s="330"/>
      <c r="O232" s="330"/>
      <c r="P232" s="330"/>
      <c r="Q232" s="330"/>
      <c r="R232" s="330"/>
      <c r="S232" s="330"/>
    </row>
    <row r="233" customFormat="false" ht="12.75" hidden="false" customHeight="false" outlineLevel="0" collapsed="false">
      <c r="A233" s="118"/>
      <c r="B233" s="334"/>
      <c r="C233" s="334"/>
      <c r="D233" s="121"/>
      <c r="E233" s="118"/>
      <c r="F233" s="208"/>
      <c r="G233" s="208"/>
      <c r="H233" s="120"/>
      <c r="I233" s="331"/>
      <c r="J233" s="204"/>
      <c r="K233" s="330"/>
      <c r="L233" s="330"/>
      <c r="M233" s="330"/>
      <c r="N233" s="330"/>
      <c r="O233" s="330"/>
      <c r="P233" s="330"/>
      <c r="Q233" s="330"/>
      <c r="R233" s="330"/>
      <c r="S233" s="330"/>
    </row>
    <row r="234" customFormat="false" ht="12.75" hidden="true" customHeight="false" outlineLevel="0" collapsed="false">
      <c r="A234" s="118"/>
      <c r="B234" s="119" t="s">
        <v>396</v>
      </c>
      <c r="C234" s="119"/>
      <c r="D234" s="335"/>
      <c r="E234" s="336" t="s">
        <v>296</v>
      </c>
      <c r="F234" s="337" t="n">
        <v>3</v>
      </c>
      <c r="G234" s="337" t="n">
        <v>120</v>
      </c>
      <c r="H234" s="338" t="n">
        <f aca="false">F234*G234/1000</f>
        <v>0.36</v>
      </c>
      <c r="K234" s="113"/>
    </row>
    <row r="235" customFormat="false" ht="12.75" hidden="true" customHeight="false" outlineLevel="0" collapsed="false">
      <c r="A235" s="118"/>
      <c r="B235" s="339" t="s">
        <v>397</v>
      </c>
      <c r="C235" s="339"/>
      <c r="D235" s="163"/>
      <c r="E235" s="131" t="s">
        <v>296</v>
      </c>
      <c r="F235" s="316" t="n">
        <v>5</v>
      </c>
      <c r="G235" s="316" t="n">
        <v>290</v>
      </c>
      <c r="H235" s="141" t="n">
        <f aca="false">F235*G235/1000</f>
        <v>1.45</v>
      </c>
      <c r="K235" s="113"/>
    </row>
    <row r="236" customFormat="false" ht="12.75" hidden="true" customHeight="false" outlineLevel="0" collapsed="false">
      <c r="A236" s="118"/>
      <c r="B236" s="339" t="s">
        <v>398</v>
      </c>
      <c r="C236" s="339"/>
      <c r="D236" s="163"/>
      <c r="E236" s="131" t="s">
        <v>296</v>
      </c>
      <c r="F236" s="316" t="n">
        <v>4</v>
      </c>
      <c r="G236" s="316" t="n">
        <v>130</v>
      </c>
      <c r="H236" s="141" t="n">
        <f aca="false">F236*G236/1000</f>
        <v>0.52</v>
      </c>
      <c r="K236" s="113"/>
    </row>
    <row r="237" customFormat="false" ht="12.75" hidden="true" customHeight="false" outlineLevel="0" collapsed="false">
      <c r="A237" s="118"/>
      <c r="B237" s="339" t="s">
        <v>399</v>
      </c>
      <c r="C237" s="339"/>
      <c r="D237" s="163"/>
      <c r="E237" s="131" t="s">
        <v>296</v>
      </c>
      <c r="F237" s="316" t="n">
        <v>6</v>
      </c>
      <c r="G237" s="316" t="n">
        <v>85</v>
      </c>
      <c r="H237" s="141" t="n">
        <f aca="false">F237*G237/1000</f>
        <v>0.51</v>
      </c>
      <c r="K237" s="113"/>
    </row>
    <row r="238" customFormat="false" ht="12.75" hidden="true" customHeight="false" outlineLevel="0" collapsed="false">
      <c r="A238" s="118"/>
      <c r="B238" s="339" t="s">
        <v>400</v>
      </c>
      <c r="C238" s="339"/>
      <c r="D238" s="163"/>
      <c r="E238" s="131" t="s">
        <v>296</v>
      </c>
      <c r="F238" s="316" t="n">
        <v>20</v>
      </c>
      <c r="G238" s="316" t="n">
        <v>45</v>
      </c>
      <c r="H238" s="141" t="n">
        <f aca="false">F238*G238/1000</f>
        <v>0.9</v>
      </c>
      <c r="K238" s="113"/>
    </row>
    <row r="239" customFormat="false" ht="12.75" hidden="true" customHeight="false" outlineLevel="0" collapsed="false">
      <c r="A239" s="118"/>
      <c r="B239" s="339" t="s">
        <v>401</v>
      </c>
      <c r="C239" s="339"/>
      <c r="D239" s="163"/>
      <c r="E239" s="131" t="s">
        <v>296</v>
      </c>
      <c r="F239" s="316" t="n">
        <v>10</v>
      </c>
      <c r="G239" s="316" t="n">
        <v>120</v>
      </c>
      <c r="H239" s="141" t="n">
        <f aca="false">F239*G239/1000</f>
        <v>1.2</v>
      </c>
      <c r="K239" s="113"/>
    </row>
    <row r="240" customFormat="false" ht="12.75" hidden="true" customHeight="false" outlineLevel="0" collapsed="false">
      <c r="A240" s="118"/>
      <c r="B240" s="339" t="s">
        <v>402</v>
      </c>
      <c r="C240" s="339"/>
      <c r="D240" s="163"/>
      <c r="E240" s="131" t="s">
        <v>296</v>
      </c>
      <c r="F240" s="316" t="n">
        <v>70</v>
      </c>
      <c r="G240" s="316" t="n">
        <v>41</v>
      </c>
      <c r="H240" s="141" t="n">
        <f aca="false">F240*G240/1000</f>
        <v>2.87</v>
      </c>
      <c r="K240" s="113"/>
    </row>
    <row r="241" customFormat="false" ht="12.75" hidden="true" customHeight="false" outlineLevel="0" collapsed="false">
      <c r="A241" s="118"/>
      <c r="B241" s="339" t="s">
        <v>403</v>
      </c>
      <c r="C241" s="339"/>
      <c r="D241" s="163"/>
      <c r="E241" s="131" t="s">
        <v>296</v>
      </c>
      <c r="F241" s="316" t="n">
        <v>35</v>
      </c>
      <c r="G241" s="316" t="n">
        <v>15</v>
      </c>
      <c r="H241" s="141" t="n">
        <f aca="false">F241*G241/1000</f>
        <v>0.525</v>
      </c>
      <c r="K241" s="113"/>
    </row>
    <row r="242" customFormat="false" ht="12.75" hidden="true" customHeight="false" outlineLevel="0" collapsed="false">
      <c r="A242" s="118"/>
      <c r="B242" s="339" t="s">
        <v>404</v>
      </c>
      <c r="C242" s="339"/>
      <c r="D242" s="163"/>
      <c r="E242" s="131" t="s">
        <v>296</v>
      </c>
      <c r="F242" s="316" t="n">
        <v>60</v>
      </c>
      <c r="G242" s="316" t="n">
        <v>450</v>
      </c>
      <c r="H242" s="141" t="n">
        <f aca="false">F242*G242/1000</f>
        <v>27</v>
      </c>
      <c r="K242" s="113"/>
    </row>
    <row r="243" customFormat="false" ht="12.75" hidden="true" customHeight="false" outlineLevel="0" collapsed="false">
      <c r="A243" s="118"/>
      <c r="B243" s="339" t="s">
        <v>381</v>
      </c>
      <c r="C243" s="339"/>
      <c r="D243" s="163"/>
      <c r="E243" s="131" t="s">
        <v>296</v>
      </c>
      <c r="F243" s="316" t="n">
        <v>50</v>
      </c>
      <c r="G243" s="316" t="n">
        <v>45</v>
      </c>
      <c r="H243" s="141" t="n">
        <f aca="false">F243*G243/1000</f>
        <v>2.25</v>
      </c>
      <c r="K243" s="113"/>
    </row>
    <row r="244" customFormat="false" ht="12.75" hidden="true" customHeight="false" outlineLevel="0" collapsed="false">
      <c r="A244" s="118"/>
      <c r="B244" s="340" t="s">
        <v>405</v>
      </c>
      <c r="C244" s="340"/>
      <c r="D244" s="163"/>
      <c r="E244" s="131" t="s">
        <v>296</v>
      </c>
      <c r="F244" s="316" t="n">
        <v>7</v>
      </c>
      <c r="G244" s="316" t="n">
        <v>850</v>
      </c>
      <c r="H244" s="141" t="n">
        <f aca="false">F244*G244/1000</f>
        <v>5.95</v>
      </c>
      <c r="K244" s="113"/>
    </row>
    <row r="245" customFormat="false" ht="12.75" hidden="true" customHeight="false" outlineLevel="0" collapsed="false">
      <c r="A245" s="118"/>
      <c r="B245" s="340" t="s">
        <v>406</v>
      </c>
      <c r="C245" s="340"/>
      <c r="D245" s="166"/>
      <c r="E245" s="131" t="s">
        <v>296</v>
      </c>
      <c r="F245" s="316" t="n">
        <v>30</v>
      </c>
      <c r="G245" s="316" t="n">
        <v>68</v>
      </c>
      <c r="H245" s="141" t="n">
        <f aca="false">F245*G245/1000</f>
        <v>2.04</v>
      </c>
      <c r="K245" s="113"/>
    </row>
    <row r="246" customFormat="false" ht="12.75" hidden="true" customHeight="false" outlineLevel="0" collapsed="false">
      <c r="A246" s="118"/>
      <c r="B246" s="340" t="s">
        <v>407</v>
      </c>
      <c r="C246" s="340"/>
      <c r="D246" s="166"/>
      <c r="E246" s="131" t="s">
        <v>296</v>
      </c>
      <c r="F246" s="316" t="n">
        <v>20</v>
      </c>
      <c r="G246" s="316" t="n">
        <v>48</v>
      </c>
      <c r="H246" s="141" t="n">
        <f aca="false">F246*G246/1000</f>
        <v>0.96</v>
      </c>
      <c r="I246" s="341"/>
      <c r="J246" s="113"/>
      <c r="K246" s="113"/>
    </row>
    <row r="247" customFormat="false" ht="12.75" hidden="true" customHeight="false" outlineLevel="0" collapsed="false">
      <c r="A247" s="118"/>
      <c r="B247" s="340" t="s">
        <v>317</v>
      </c>
      <c r="C247" s="340"/>
      <c r="D247" s="166"/>
      <c r="E247" s="131" t="s">
        <v>296</v>
      </c>
      <c r="F247" s="316" t="n">
        <v>6</v>
      </c>
      <c r="G247" s="316" t="n">
        <v>98</v>
      </c>
      <c r="H247" s="141" t="n">
        <f aca="false">F247*G247/1000</f>
        <v>0.588</v>
      </c>
      <c r="I247" s="341"/>
      <c r="J247" s="113"/>
      <c r="K247" s="113"/>
    </row>
    <row r="248" customFormat="false" ht="12.75" hidden="true" customHeight="false" outlineLevel="0" collapsed="false">
      <c r="A248" s="118"/>
      <c r="B248" s="340" t="s">
        <v>408</v>
      </c>
      <c r="C248" s="340"/>
      <c r="D248" s="166"/>
      <c r="E248" s="131" t="s">
        <v>296</v>
      </c>
      <c r="F248" s="316" t="n">
        <v>12</v>
      </c>
      <c r="G248" s="316" t="n">
        <v>28</v>
      </c>
      <c r="H248" s="141" t="n">
        <f aca="false">F248*G248/1000</f>
        <v>0.336</v>
      </c>
      <c r="I248" s="341"/>
      <c r="J248" s="113"/>
      <c r="K248" s="113"/>
    </row>
    <row r="249" customFormat="false" ht="12.75" hidden="true" customHeight="false" outlineLevel="0" collapsed="false">
      <c r="A249" s="118"/>
      <c r="B249" s="340" t="s">
        <v>409</v>
      </c>
      <c r="C249" s="340"/>
      <c r="D249" s="166"/>
      <c r="E249" s="131" t="s">
        <v>296</v>
      </c>
      <c r="F249" s="316" t="n">
        <v>12</v>
      </c>
      <c r="G249" s="316" t="n">
        <v>68</v>
      </c>
      <c r="H249" s="141" t="n">
        <f aca="false">F249*G249/1000</f>
        <v>0.816</v>
      </c>
      <c r="I249" s="341"/>
      <c r="J249" s="113"/>
      <c r="K249" s="113"/>
    </row>
    <row r="250" customFormat="false" ht="12.75" hidden="true" customHeight="false" outlineLevel="0" collapsed="false">
      <c r="A250" s="118"/>
      <c r="B250" s="340" t="s">
        <v>410</v>
      </c>
      <c r="C250" s="340"/>
      <c r="D250" s="166"/>
      <c r="E250" s="131" t="s">
        <v>296</v>
      </c>
      <c r="F250" s="316" t="n">
        <v>6</v>
      </c>
      <c r="G250" s="316" t="n">
        <v>210</v>
      </c>
      <c r="H250" s="141" t="n">
        <f aca="false">F250*G250/1000</f>
        <v>1.26</v>
      </c>
      <c r="I250" s="341"/>
      <c r="J250" s="113"/>
      <c r="K250" s="113"/>
    </row>
    <row r="251" customFormat="false" ht="12.75" hidden="true" customHeight="false" outlineLevel="0" collapsed="false">
      <c r="A251" s="118"/>
      <c r="B251" s="340" t="s">
        <v>411</v>
      </c>
      <c r="C251" s="340"/>
      <c r="D251" s="166"/>
      <c r="E251" s="131" t="s">
        <v>296</v>
      </c>
      <c r="F251" s="316" t="n">
        <v>5</v>
      </c>
      <c r="G251" s="316" t="n">
        <v>80</v>
      </c>
      <c r="H251" s="141" t="n">
        <f aca="false">F251*G251/1000</f>
        <v>0.4</v>
      </c>
      <c r="I251" s="341"/>
      <c r="J251" s="113"/>
      <c r="K251" s="113"/>
    </row>
    <row r="252" customFormat="false" ht="12.75" hidden="true" customHeight="false" outlineLevel="0" collapsed="false">
      <c r="A252" s="118"/>
      <c r="B252" s="340" t="s">
        <v>412</v>
      </c>
      <c r="C252" s="340"/>
      <c r="D252" s="166"/>
      <c r="E252" s="131" t="s">
        <v>296</v>
      </c>
      <c r="F252" s="316" t="n">
        <v>200</v>
      </c>
      <c r="G252" s="316" t="n">
        <v>6.5</v>
      </c>
      <c r="H252" s="141" t="n">
        <f aca="false">F252*G252/1000</f>
        <v>1.3</v>
      </c>
      <c r="I252" s="341"/>
      <c r="J252" s="113"/>
      <c r="K252" s="113"/>
    </row>
    <row r="253" customFormat="false" ht="12.75" hidden="true" customHeight="false" outlineLevel="0" collapsed="false">
      <c r="A253" s="118"/>
      <c r="B253" s="340" t="s">
        <v>413</v>
      </c>
      <c r="C253" s="340"/>
      <c r="D253" s="166"/>
      <c r="E253" s="131" t="s">
        <v>296</v>
      </c>
      <c r="F253" s="316" t="n">
        <v>4</v>
      </c>
      <c r="G253" s="316" t="n">
        <v>520</v>
      </c>
      <c r="H253" s="141" t="n">
        <f aca="false">F253*G253/1000</f>
        <v>2.08</v>
      </c>
      <c r="I253" s="341"/>
      <c r="J253" s="113"/>
      <c r="K253" s="113"/>
    </row>
    <row r="254" customFormat="false" ht="12.75" hidden="true" customHeight="false" outlineLevel="0" collapsed="false">
      <c r="A254" s="118"/>
      <c r="B254" s="340" t="s">
        <v>414</v>
      </c>
      <c r="C254" s="340"/>
      <c r="D254" s="166"/>
      <c r="E254" s="131" t="s">
        <v>296</v>
      </c>
      <c r="F254" s="316" t="n">
        <v>75</v>
      </c>
      <c r="G254" s="316" t="n">
        <v>100</v>
      </c>
      <c r="H254" s="141" t="n">
        <f aca="false">F254*G254/1000</f>
        <v>7.5</v>
      </c>
      <c r="I254" s="341"/>
      <c r="J254" s="113"/>
      <c r="K254" s="113"/>
    </row>
    <row r="255" customFormat="false" ht="12.75" hidden="true" customHeight="false" outlineLevel="0" collapsed="false">
      <c r="A255" s="118"/>
      <c r="B255" s="340" t="s">
        <v>415</v>
      </c>
      <c r="C255" s="340"/>
      <c r="D255" s="166"/>
      <c r="E255" s="131" t="s">
        <v>296</v>
      </c>
      <c r="F255" s="316" t="n">
        <v>10</v>
      </c>
      <c r="G255" s="316" t="n">
        <v>85</v>
      </c>
      <c r="H255" s="141" t="n">
        <f aca="false">F255*G255/1000</f>
        <v>0.85</v>
      </c>
      <c r="I255" s="341"/>
      <c r="J255" s="113"/>
      <c r="K255" s="113"/>
    </row>
    <row r="256" customFormat="false" ht="12.75" hidden="true" customHeight="false" outlineLevel="0" collapsed="false">
      <c r="A256" s="118"/>
      <c r="B256" s="340" t="s">
        <v>416</v>
      </c>
      <c r="C256" s="340"/>
      <c r="D256" s="166"/>
      <c r="E256" s="131" t="s">
        <v>296</v>
      </c>
      <c r="F256" s="316" t="n">
        <v>6</v>
      </c>
      <c r="G256" s="316" t="n">
        <v>50</v>
      </c>
      <c r="H256" s="141" t="n">
        <f aca="false">F256*G256/1000</f>
        <v>0.3</v>
      </c>
      <c r="I256" s="341"/>
      <c r="J256" s="113"/>
      <c r="K256" s="113"/>
    </row>
    <row r="257" customFormat="false" ht="12.75" hidden="true" customHeight="false" outlineLevel="0" collapsed="false">
      <c r="A257" s="118"/>
      <c r="B257" s="340" t="s">
        <v>417</v>
      </c>
      <c r="C257" s="340"/>
      <c r="D257" s="166"/>
      <c r="E257" s="131" t="s">
        <v>296</v>
      </c>
      <c r="F257" s="316" t="n">
        <v>18</v>
      </c>
      <c r="G257" s="316" t="n">
        <v>990</v>
      </c>
      <c r="H257" s="141" t="n">
        <f aca="false">F257*G257/1000</f>
        <v>17.82</v>
      </c>
      <c r="I257" s="341"/>
      <c r="J257" s="113"/>
      <c r="K257" s="113"/>
    </row>
    <row r="258" customFormat="false" ht="12.75" hidden="true" customHeight="false" outlineLevel="0" collapsed="false">
      <c r="A258" s="118"/>
      <c r="B258" s="340" t="s">
        <v>418</v>
      </c>
      <c r="C258" s="340"/>
      <c r="D258" s="166"/>
      <c r="E258" s="131" t="s">
        <v>296</v>
      </c>
      <c r="F258" s="316" t="n">
        <v>8</v>
      </c>
      <c r="G258" s="316" t="n">
        <v>32</v>
      </c>
      <c r="H258" s="141" t="n">
        <f aca="false">F258*G258/1000</f>
        <v>0.256</v>
      </c>
      <c r="I258" s="341"/>
      <c r="J258" s="113"/>
      <c r="K258" s="113"/>
    </row>
    <row r="259" customFormat="false" ht="12.75" hidden="true" customHeight="false" outlineLevel="0" collapsed="false">
      <c r="A259" s="118"/>
      <c r="B259" s="340" t="s">
        <v>419</v>
      </c>
      <c r="C259" s="340"/>
      <c r="D259" s="166"/>
      <c r="E259" s="131" t="s">
        <v>420</v>
      </c>
      <c r="F259" s="316" t="n">
        <v>5</v>
      </c>
      <c r="G259" s="316" t="n">
        <v>327</v>
      </c>
      <c r="H259" s="141" t="n">
        <f aca="false">F259*G259/1000</f>
        <v>1.635</v>
      </c>
      <c r="I259" s="341"/>
      <c r="J259" s="113"/>
      <c r="K259" s="113"/>
    </row>
    <row r="260" customFormat="false" ht="12.75" hidden="true" customHeight="false" outlineLevel="0" collapsed="false">
      <c r="A260" s="118"/>
      <c r="B260" s="340" t="s">
        <v>421</v>
      </c>
      <c r="C260" s="340"/>
      <c r="D260" s="166"/>
      <c r="E260" s="131" t="s">
        <v>420</v>
      </c>
      <c r="F260" s="316" t="n">
        <v>10</v>
      </c>
      <c r="G260" s="316" t="n">
        <v>327</v>
      </c>
      <c r="H260" s="141" t="n">
        <f aca="false">F260*G260/1000</f>
        <v>3.27</v>
      </c>
      <c r="I260" s="341"/>
      <c r="J260" s="113"/>
      <c r="K260" s="113"/>
    </row>
    <row r="261" customFormat="false" ht="12.75" hidden="true" customHeight="false" outlineLevel="0" collapsed="false">
      <c r="A261" s="118"/>
      <c r="B261" s="340" t="s">
        <v>422</v>
      </c>
      <c r="C261" s="340"/>
      <c r="D261" s="166"/>
      <c r="E261" s="131" t="s">
        <v>420</v>
      </c>
      <c r="F261" s="316" t="n">
        <v>10</v>
      </c>
      <c r="G261" s="316" t="n">
        <v>327</v>
      </c>
      <c r="H261" s="141" t="n">
        <f aca="false">F261*G261/1000</f>
        <v>3.27</v>
      </c>
      <c r="I261" s="341"/>
      <c r="J261" s="113"/>
      <c r="K261" s="113"/>
    </row>
    <row r="262" customFormat="false" ht="12.75" hidden="true" customHeight="false" outlineLevel="0" collapsed="false">
      <c r="A262" s="118"/>
      <c r="B262" s="340" t="s">
        <v>423</v>
      </c>
      <c r="C262" s="340"/>
      <c r="D262" s="166"/>
      <c r="E262" s="131" t="s">
        <v>424</v>
      </c>
      <c r="F262" s="316" t="n">
        <v>75</v>
      </c>
      <c r="G262" s="316" t="n">
        <v>115</v>
      </c>
      <c r="H262" s="141" t="n">
        <f aca="false">F262*G262/1000</f>
        <v>8.625</v>
      </c>
      <c r="I262" s="341"/>
      <c r="J262" s="113"/>
      <c r="K262" s="113"/>
    </row>
    <row r="263" customFormat="false" ht="12.75" hidden="true" customHeight="false" outlineLevel="0" collapsed="false">
      <c r="A263" s="118"/>
      <c r="B263" s="339" t="s">
        <v>318</v>
      </c>
      <c r="C263" s="339"/>
      <c r="D263" s="166"/>
      <c r="E263" s="131" t="s">
        <v>327</v>
      </c>
      <c r="F263" s="316" t="n">
        <v>783</v>
      </c>
      <c r="G263" s="316" t="n">
        <v>718</v>
      </c>
      <c r="H263" s="141" t="n">
        <f aca="false">F263*G263/1000</f>
        <v>562.194</v>
      </c>
      <c r="I263" s="341"/>
      <c r="J263" s="113"/>
      <c r="K263" s="113"/>
    </row>
    <row r="264" customFormat="false" ht="12.75" hidden="true" customHeight="false" outlineLevel="0" collapsed="false">
      <c r="A264" s="118"/>
      <c r="B264" s="342"/>
      <c r="C264" s="342"/>
      <c r="D264" s="166"/>
      <c r="E264" s="131" t="s">
        <v>296</v>
      </c>
      <c r="F264" s="316" t="n">
        <v>24</v>
      </c>
      <c r="G264" s="316" t="n">
        <v>15</v>
      </c>
      <c r="H264" s="141" t="n">
        <f aca="false">F264*G264/1000</f>
        <v>0.36</v>
      </c>
      <c r="I264" s="341"/>
      <c r="J264" s="113"/>
      <c r="K264" s="113"/>
    </row>
    <row r="265" customFormat="false" ht="12.75" hidden="true" customHeight="false" outlineLevel="0" collapsed="false">
      <c r="A265" s="118"/>
      <c r="B265" s="342" t="s">
        <v>425</v>
      </c>
      <c r="C265" s="342"/>
      <c r="D265" s="166"/>
      <c r="E265" s="166"/>
      <c r="F265" s="343"/>
      <c r="G265" s="343"/>
      <c r="H265" s="141"/>
      <c r="I265" s="341"/>
      <c r="J265" s="113"/>
      <c r="K265" s="113"/>
    </row>
    <row r="266" customFormat="false" ht="12.75" hidden="true" customHeight="false" outlineLevel="0" collapsed="false">
      <c r="A266" s="118"/>
      <c r="B266" s="340" t="s">
        <v>426</v>
      </c>
      <c r="C266" s="340"/>
      <c r="D266" s="163" t="n">
        <v>34005</v>
      </c>
      <c r="E266" s="166"/>
      <c r="F266" s="343"/>
      <c r="G266" s="343"/>
      <c r="H266" s="147" t="n">
        <f aca="false">SUM(H267:H272)</f>
        <v>7.785</v>
      </c>
      <c r="I266" s="341"/>
      <c r="J266" s="113"/>
      <c r="K266" s="113"/>
    </row>
    <row r="267" customFormat="false" ht="12.75" hidden="true" customHeight="false" outlineLevel="0" collapsed="false">
      <c r="A267" s="118"/>
      <c r="B267" s="340" t="s">
        <v>427</v>
      </c>
      <c r="C267" s="340"/>
      <c r="D267" s="166"/>
      <c r="E267" s="131" t="s">
        <v>302</v>
      </c>
      <c r="F267" s="316" t="n">
        <v>2</v>
      </c>
      <c r="G267" s="316" t="n">
        <v>250</v>
      </c>
      <c r="H267" s="141" t="n">
        <f aca="false">F267*G267/1000</f>
        <v>0.5</v>
      </c>
      <c r="I267" s="341"/>
      <c r="J267" s="113"/>
      <c r="K267" s="113"/>
    </row>
    <row r="268" customFormat="false" ht="12.75" hidden="true" customHeight="false" outlineLevel="0" collapsed="false">
      <c r="A268" s="118"/>
      <c r="B268" s="340" t="s">
        <v>428</v>
      </c>
      <c r="C268" s="340"/>
      <c r="D268" s="166"/>
      <c r="E268" s="131" t="s">
        <v>302</v>
      </c>
      <c r="F268" s="316" t="n">
        <v>3</v>
      </c>
      <c r="G268" s="119" t="n">
        <v>450</v>
      </c>
      <c r="H268" s="141" t="n">
        <f aca="false">F268*G268/1000</f>
        <v>1.35</v>
      </c>
      <c r="I268" s="341"/>
      <c r="J268" s="113"/>
      <c r="K268" s="113"/>
    </row>
    <row r="269" customFormat="false" ht="12.75" hidden="true" customHeight="false" outlineLevel="0" collapsed="false">
      <c r="A269" s="118"/>
      <c r="B269" s="340" t="s">
        <v>429</v>
      </c>
      <c r="C269" s="340"/>
      <c r="D269" s="166"/>
      <c r="E269" s="131" t="s">
        <v>302</v>
      </c>
      <c r="F269" s="316" t="n">
        <v>2</v>
      </c>
      <c r="G269" s="316" t="n">
        <v>450</v>
      </c>
      <c r="H269" s="141" t="n">
        <f aca="false">F269*G269/1000</f>
        <v>0.9</v>
      </c>
      <c r="I269" s="341"/>
      <c r="J269" s="113"/>
      <c r="K269" s="113"/>
    </row>
    <row r="270" customFormat="false" ht="12.75" hidden="true" customHeight="false" outlineLevel="0" collapsed="false">
      <c r="A270" s="118"/>
      <c r="B270" s="340" t="s">
        <v>430</v>
      </c>
      <c r="C270" s="340"/>
      <c r="D270" s="166"/>
      <c r="E270" s="131" t="s">
        <v>302</v>
      </c>
      <c r="F270" s="316" t="n">
        <v>5</v>
      </c>
      <c r="G270" s="316" t="n">
        <v>85</v>
      </c>
      <c r="H270" s="141" t="n">
        <f aca="false">F270*G270/1000</f>
        <v>0.425</v>
      </c>
      <c r="I270" s="341"/>
      <c r="J270" s="113"/>
      <c r="K270" s="113"/>
    </row>
    <row r="271" customFormat="false" ht="12.75" hidden="true" customHeight="false" outlineLevel="0" collapsed="false">
      <c r="A271" s="118"/>
      <c r="B271" s="339" t="s">
        <v>431</v>
      </c>
      <c r="C271" s="339"/>
      <c r="D271" s="166"/>
      <c r="E271" s="131" t="s">
        <v>302</v>
      </c>
      <c r="F271" s="316" t="n">
        <v>3</v>
      </c>
      <c r="G271" s="316" t="n">
        <v>150</v>
      </c>
      <c r="H271" s="141" t="n">
        <f aca="false">F271*G271/1000</f>
        <v>0.45</v>
      </c>
      <c r="I271" s="341"/>
      <c r="J271" s="113"/>
      <c r="K271" s="113"/>
    </row>
    <row r="272" customFormat="false" ht="12.75" hidden="true" customHeight="false" outlineLevel="0" collapsed="false">
      <c r="A272" s="118"/>
      <c r="B272" s="344"/>
      <c r="C272" s="344"/>
      <c r="D272" s="166"/>
      <c r="E272" s="131" t="s">
        <v>302</v>
      </c>
      <c r="F272" s="316" t="n">
        <v>8</v>
      </c>
      <c r="G272" s="316" t="n">
        <v>520</v>
      </c>
      <c r="H272" s="141" t="n">
        <f aca="false">F272*G272/1000</f>
        <v>4.16</v>
      </c>
      <c r="I272" s="341"/>
      <c r="J272" s="113"/>
      <c r="K272" s="113"/>
    </row>
    <row r="273" customFormat="false" ht="25.5" hidden="true" customHeight="false" outlineLevel="0" collapsed="false">
      <c r="A273" s="118"/>
      <c r="B273" s="345" t="s">
        <v>432</v>
      </c>
      <c r="C273" s="345"/>
      <c r="D273" s="346"/>
      <c r="E273" s="346"/>
      <c r="F273" s="316"/>
      <c r="G273" s="316"/>
      <c r="H273" s="141"/>
      <c r="I273" s="341"/>
      <c r="J273" s="113"/>
      <c r="K273" s="113"/>
    </row>
    <row r="274" customFormat="false" ht="12.75" hidden="true" customHeight="false" outlineLevel="0" collapsed="false">
      <c r="A274" s="118"/>
      <c r="B274" s="347" t="s">
        <v>433</v>
      </c>
      <c r="C274" s="347"/>
      <c r="D274" s="346"/>
      <c r="E274" s="346"/>
      <c r="F274" s="316"/>
      <c r="G274" s="316"/>
      <c r="H274" s="147" t="e">
        <f aca="false">#REF!+#REF!+#REF!+#REF!+#REF!+H266</f>
        <v>#REF!</v>
      </c>
      <c r="I274" s="341"/>
      <c r="J274" s="113"/>
      <c r="K274" s="113"/>
    </row>
    <row r="275" customFormat="false" ht="12.75" hidden="true" customHeight="false" outlineLevel="0" collapsed="false">
      <c r="A275" s="118"/>
      <c r="D275" s="119"/>
      <c r="E275" s="118"/>
      <c r="H275" s="348" t="e">
        <f aca="false">H15+#REF!+#REF!+#REF!+H68+H108+#REF!+#REF!+H22</f>
        <v>#REF!</v>
      </c>
      <c r="I275" s="341"/>
      <c r="J275" s="113"/>
      <c r="K275" s="113"/>
    </row>
    <row r="276" customFormat="false" ht="12.75" hidden="false" customHeight="false" outlineLevel="0" collapsed="false">
      <c r="A276" s="118"/>
      <c r="I276" s="349"/>
      <c r="J276" s="113"/>
      <c r="K276" s="113"/>
    </row>
    <row r="277" customFormat="false" ht="12.75" hidden="false" customHeight="false" outlineLevel="0" collapsed="false">
      <c r="A277" s="330"/>
      <c r="B277" s="330"/>
      <c r="C277" s="330"/>
      <c r="D277" s="330"/>
      <c r="E277" s="330"/>
      <c r="F277" s="350"/>
      <c r="G277" s="350"/>
      <c r="H277" s="351"/>
      <c r="I277" s="341"/>
      <c r="J277" s="113"/>
      <c r="K277" s="113"/>
    </row>
    <row r="278" customFormat="false" ht="12.75" hidden="false" customHeight="false" outlineLevel="0" collapsed="false">
      <c r="A278" s="352" t="s">
        <v>434</v>
      </c>
      <c r="B278" s="330"/>
      <c r="C278" s="330"/>
      <c r="D278" s="330"/>
      <c r="E278" s="330"/>
      <c r="F278" s="350"/>
      <c r="G278" s="350"/>
      <c r="H278" s="353" t="n">
        <f aca="false">H15+H22+H30+H40+H55+H79+H107+H115+H122+H232+H62</f>
        <v>37144539</v>
      </c>
      <c r="I278" s="341"/>
      <c r="J278" s="113"/>
      <c r="K278" s="113"/>
    </row>
  </sheetData>
  <mergeCells count="13">
    <mergeCell ref="A2:H2"/>
    <mergeCell ref="A4:H4"/>
    <mergeCell ref="A5:H5"/>
    <mergeCell ref="A6:H6"/>
    <mergeCell ref="A8:H8"/>
    <mergeCell ref="A12:A13"/>
    <mergeCell ref="A14:A15"/>
    <mergeCell ref="A17:H17"/>
    <mergeCell ref="A24:H24"/>
    <mergeCell ref="J37:J40"/>
    <mergeCell ref="A42:H42"/>
    <mergeCell ref="A110:H110"/>
    <mergeCell ref="A117:H117"/>
  </mergeCells>
  <printOptions headings="false" gridLines="false" gridLinesSet="true" horizontalCentered="false" verticalCentered="false"/>
  <pageMargins left="0.7" right="0.7" top="0.279861111111111" bottom="0.5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56"/>
    <col collapsed="false" customWidth="true" hidden="false" outlineLevel="0" max="2" min="2" style="113" width="49.99"/>
    <col collapsed="false" customWidth="true" hidden="false" outlineLevel="0" max="3" min="3" style="113" width="9.7"/>
    <col collapsed="false" customWidth="true" hidden="false" outlineLevel="0" max="4" min="4" style="113" width="9.99"/>
    <col collapsed="false" customWidth="true" hidden="false" outlineLevel="0" max="5" min="5" style="113" width="11.7"/>
    <col collapsed="false" customWidth="true" hidden="false" outlineLevel="0" max="7" min="6" style="114" width="11.85"/>
    <col collapsed="false" customWidth="true" hidden="false" outlineLevel="0" max="8" min="8" style="115" width="15.13"/>
    <col collapsed="false" customWidth="false" hidden="false" outlineLevel="0" max="9" min="9" style="116" width="9.14"/>
    <col collapsed="false" customWidth="true" hidden="false" outlineLevel="0" max="10" min="10" style="117" width="10.85"/>
    <col collapsed="false" customWidth="false" hidden="false" outlineLevel="0" max="11" min="11" style="117" width="9.14"/>
    <col collapsed="false" customWidth="false" hidden="false" outlineLevel="0" max="257" min="12" style="113" width="9.14"/>
  </cols>
  <sheetData>
    <row r="1" customFormat="false" ht="9.75" hidden="false" customHeight="true" outlineLevel="0" collapsed="false">
      <c r="A1" s="118"/>
      <c r="B1" s="119"/>
      <c r="C1" s="119"/>
      <c r="D1" s="119"/>
      <c r="E1" s="119"/>
      <c r="F1" s="119"/>
      <c r="G1" s="119"/>
      <c r="H1" s="120"/>
    </row>
    <row r="2" customFormat="false" ht="15" hidden="false" customHeight="true" outlineLevel="0" collapsed="false">
      <c r="A2" s="121" t="s">
        <v>173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false" outlineLevel="0" collapsed="false">
      <c r="A3" s="118"/>
      <c r="B3" s="119"/>
      <c r="C3" s="119"/>
      <c r="D3" s="121"/>
      <c r="E3" s="121"/>
      <c r="F3" s="119"/>
      <c r="G3" s="119"/>
      <c r="H3" s="120"/>
    </row>
    <row r="4" customFormat="false" ht="12.75" hidden="false" customHeight="true" outlineLevel="0" collapsed="false">
      <c r="A4" s="122" t="s">
        <v>174</v>
      </c>
      <c r="B4" s="122"/>
      <c r="C4" s="122"/>
      <c r="D4" s="122"/>
      <c r="E4" s="122"/>
      <c r="F4" s="122"/>
      <c r="G4" s="122"/>
      <c r="H4" s="122"/>
    </row>
    <row r="5" customFormat="false" ht="12.75" hidden="false" customHeight="true" outlineLevel="0" collapsed="false">
      <c r="A5" s="122" t="s">
        <v>435</v>
      </c>
      <c r="B5" s="122"/>
      <c r="C5" s="122"/>
      <c r="D5" s="122"/>
      <c r="E5" s="122"/>
      <c r="F5" s="122"/>
      <c r="G5" s="122"/>
      <c r="H5" s="122"/>
    </row>
    <row r="6" customFormat="false" ht="92.25" hidden="false" customHeight="true" outlineLevel="0" collapsed="false">
      <c r="A6" s="123" t="s">
        <v>128</v>
      </c>
      <c r="B6" s="123"/>
      <c r="C6" s="123"/>
      <c r="D6" s="123"/>
      <c r="E6" s="123"/>
      <c r="F6" s="123"/>
      <c r="G6" s="123"/>
      <c r="H6" s="123"/>
    </row>
    <row r="7" customFormat="false" ht="12.75" hidden="false" customHeight="false" outlineLevel="0" collapsed="false">
      <c r="A7" s="118"/>
      <c r="B7" s="119"/>
      <c r="C7" s="119"/>
      <c r="D7" s="124"/>
      <c r="E7" s="121"/>
      <c r="F7" s="119"/>
      <c r="G7" s="119"/>
      <c r="H7" s="120"/>
    </row>
    <row r="8" s="127" customFormat="true" ht="12.75" hidden="false" customHeight="false" outlineLevel="0" collapsed="false">
      <c r="A8" s="125" t="s">
        <v>176</v>
      </c>
      <c r="B8" s="125"/>
      <c r="C8" s="125"/>
      <c r="D8" s="125"/>
      <c r="E8" s="125"/>
      <c r="F8" s="125"/>
      <c r="G8" s="125"/>
      <c r="H8" s="125"/>
      <c r="I8" s="116"/>
      <c r="J8" s="126"/>
      <c r="K8" s="126"/>
    </row>
    <row r="9" customFormat="false" ht="12.75" hidden="false" customHeight="false" outlineLevel="0" collapsed="false">
      <c r="A9" s="128"/>
      <c r="B9" s="128"/>
      <c r="C9" s="128"/>
      <c r="D9" s="128"/>
      <c r="E9" s="128"/>
      <c r="F9" s="128"/>
      <c r="G9" s="128"/>
      <c r="H9" s="129"/>
    </row>
    <row r="10" customFormat="false" ht="45" hidden="false" customHeight="true" outlineLevel="0" collapsed="false">
      <c r="A10" s="130" t="s">
        <v>177</v>
      </c>
      <c r="B10" s="131" t="s">
        <v>178</v>
      </c>
      <c r="C10" s="132" t="s">
        <v>179</v>
      </c>
      <c r="D10" s="132" t="s">
        <v>180</v>
      </c>
      <c r="E10" s="132" t="s">
        <v>181</v>
      </c>
      <c r="F10" s="132" t="s">
        <v>182</v>
      </c>
      <c r="G10" s="132" t="s">
        <v>183</v>
      </c>
      <c r="H10" s="133" t="s">
        <v>184</v>
      </c>
    </row>
    <row r="11" customFormat="false" ht="12.75" hidden="false" customHeight="false" outlineLevel="0" collapsed="false">
      <c r="A11" s="134" t="n">
        <v>1</v>
      </c>
      <c r="B11" s="134" t="n">
        <v>2</v>
      </c>
      <c r="C11" s="134" t="n">
        <v>3</v>
      </c>
      <c r="D11" s="135" t="n">
        <v>4</v>
      </c>
      <c r="E11" s="134" t="n">
        <v>5</v>
      </c>
      <c r="F11" s="134" t="n">
        <v>6</v>
      </c>
      <c r="G11" s="134" t="n">
        <v>7</v>
      </c>
      <c r="H11" s="136" t="n">
        <v>8</v>
      </c>
    </row>
    <row r="12" customFormat="false" ht="25.5" hidden="true" customHeight="false" outlineLevel="0" collapsed="false">
      <c r="A12" s="137" t="n">
        <v>1</v>
      </c>
      <c r="B12" s="138" t="s">
        <v>185</v>
      </c>
      <c r="C12" s="138"/>
      <c r="D12" s="131" t="n">
        <v>21101</v>
      </c>
      <c r="E12" s="139" t="s">
        <v>186</v>
      </c>
      <c r="F12" s="140"/>
      <c r="G12" s="140"/>
      <c r="H12" s="141"/>
    </row>
    <row r="13" customFormat="false" ht="12.75" hidden="true" customHeight="false" outlineLevel="0" collapsed="false">
      <c r="A13" s="137"/>
      <c r="B13" s="142"/>
      <c r="C13" s="142"/>
      <c r="D13" s="134"/>
      <c r="E13" s="137"/>
      <c r="F13" s="143"/>
      <c r="G13" s="140"/>
      <c r="H13" s="141"/>
    </row>
    <row r="14" customFormat="false" ht="21" hidden="false" customHeight="true" outlineLevel="0" collapsed="false">
      <c r="A14" s="144" t="n">
        <v>1</v>
      </c>
      <c r="B14" s="145" t="s">
        <v>187</v>
      </c>
      <c r="C14" s="132" t="n">
        <v>111</v>
      </c>
      <c r="D14" s="131" t="n">
        <v>211020</v>
      </c>
      <c r="E14" s="131" t="s">
        <v>186</v>
      </c>
      <c r="F14" s="133" t="n">
        <f aca="false">H14/G14</f>
        <v>347226.333333333</v>
      </c>
      <c r="G14" s="146" t="n">
        <v>12</v>
      </c>
      <c r="H14" s="147" t="n">
        <v>4166716</v>
      </c>
    </row>
    <row r="15" customFormat="false" ht="12.75" hidden="false" customHeight="false" outlineLevel="0" collapsed="false">
      <c r="A15" s="144"/>
      <c r="B15" s="148" t="s">
        <v>188</v>
      </c>
      <c r="C15" s="148"/>
      <c r="D15" s="149"/>
      <c r="E15" s="149"/>
      <c r="F15" s="150"/>
      <c r="G15" s="151"/>
      <c r="H15" s="152" t="n">
        <f aca="false">H14</f>
        <v>4166716</v>
      </c>
      <c r="J15" s="153"/>
      <c r="L15" s="154"/>
    </row>
    <row r="16" customFormat="false" ht="12.75" hidden="false" customHeight="false" outlineLevel="0" collapsed="false">
      <c r="A16" s="118"/>
      <c r="B16" s="119"/>
      <c r="C16" s="119"/>
      <c r="D16" s="124"/>
      <c r="E16" s="121"/>
      <c r="F16" s="119"/>
      <c r="G16" s="119"/>
      <c r="H16" s="120"/>
    </row>
    <row r="17" customFormat="false" ht="12.75" hidden="true" customHeight="false" outlineLevel="0" collapsed="false">
      <c r="A17" s="121" t="s">
        <v>436</v>
      </c>
      <c r="B17" s="121"/>
      <c r="C17" s="121"/>
      <c r="D17" s="121"/>
      <c r="E17" s="121"/>
      <c r="F17" s="121"/>
      <c r="G17" s="121"/>
      <c r="H17" s="121"/>
    </row>
    <row r="18" customFormat="false" ht="12.75" hidden="true" customHeight="false" outlineLevel="0" collapsed="false">
      <c r="A18" s="118"/>
      <c r="B18" s="119"/>
      <c r="C18" s="119"/>
      <c r="D18" s="124"/>
      <c r="E18" s="121"/>
      <c r="F18" s="119"/>
      <c r="G18" s="119"/>
      <c r="H18" s="120"/>
    </row>
    <row r="19" customFormat="false" ht="76.5" hidden="true" customHeight="false" outlineLevel="0" collapsed="false">
      <c r="A19" s="132" t="s">
        <v>190</v>
      </c>
      <c r="B19" s="131" t="s">
        <v>178</v>
      </c>
      <c r="C19" s="132" t="s">
        <v>179</v>
      </c>
      <c r="D19" s="132" t="s">
        <v>180</v>
      </c>
      <c r="E19" s="132" t="s">
        <v>437</v>
      </c>
      <c r="F19" s="132" t="s">
        <v>438</v>
      </c>
      <c r="G19" s="132" t="s">
        <v>439</v>
      </c>
      <c r="H19" s="133" t="s">
        <v>184</v>
      </c>
    </row>
    <row r="20" customFormat="false" ht="12.75" hidden="true" customHeight="false" outlineLevel="0" collapsed="false">
      <c r="A20" s="131" t="n">
        <v>1</v>
      </c>
      <c r="B20" s="131" t="n">
        <v>2</v>
      </c>
      <c r="C20" s="131" t="n">
        <v>3</v>
      </c>
      <c r="D20" s="131" t="n">
        <v>4</v>
      </c>
      <c r="E20" s="131" t="n">
        <v>5</v>
      </c>
      <c r="F20" s="131" t="n">
        <v>6</v>
      </c>
      <c r="G20" s="131" t="n">
        <v>7</v>
      </c>
      <c r="H20" s="157" t="n">
        <v>8</v>
      </c>
    </row>
    <row r="21" customFormat="false" ht="25.5" hidden="true" customHeight="false" outlineLevel="0" collapsed="false">
      <c r="A21" s="163" t="n">
        <v>1</v>
      </c>
      <c r="B21" s="145" t="s">
        <v>440</v>
      </c>
      <c r="C21" s="132" t="n">
        <v>112</v>
      </c>
      <c r="D21" s="131" t="n">
        <v>212000</v>
      </c>
      <c r="E21" s="166"/>
      <c r="F21" s="167"/>
      <c r="G21" s="167"/>
      <c r="H21" s="147"/>
    </row>
    <row r="22" customFormat="false" ht="12.75" hidden="true" customHeight="false" outlineLevel="0" collapsed="false">
      <c r="A22" s="163"/>
      <c r="B22" s="354" t="s">
        <v>441</v>
      </c>
      <c r="C22" s="354"/>
      <c r="D22" s="131"/>
      <c r="E22" s="131"/>
      <c r="F22" s="146"/>
      <c r="G22" s="183"/>
      <c r="H22" s="141"/>
    </row>
    <row r="23" customFormat="false" ht="12.75" hidden="true" customHeight="false" outlineLevel="0" collapsed="false">
      <c r="A23" s="163"/>
      <c r="B23" s="354" t="s">
        <v>442</v>
      </c>
      <c r="C23" s="354"/>
      <c r="D23" s="131"/>
      <c r="E23" s="131" t="n">
        <v>2</v>
      </c>
      <c r="F23" s="146" t="n">
        <f aca="false">H23/G23/E23</f>
        <v>0</v>
      </c>
      <c r="G23" s="183" t="n">
        <v>350</v>
      </c>
      <c r="H23" s="141" t="n">
        <v>0</v>
      </c>
    </row>
    <row r="24" customFormat="false" ht="12.75" hidden="true" customHeight="false" outlineLevel="0" collapsed="false">
      <c r="A24" s="163"/>
      <c r="B24" s="189" t="s">
        <v>188</v>
      </c>
      <c r="C24" s="189"/>
      <c r="D24" s="213"/>
      <c r="E24" s="172"/>
      <c r="F24" s="355"/>
      <c r="G24" s="172"/>
      <c r="H24" s="152" t="n">
        <f aca="false">H23</f>
        <v>0</v>
      </c>
    </row>
    <row r="25" customFormat="false" ht="12.75" hidden="true" customHeight="false" outlineLevel="0" collapsed="false">
      <c r="A25" s="118"/>
      <c r="B25" s="119"/>
      <c r="C25" s="119"/>
      <c r="D25" s="124"/>
      <c r="E25" s="121"/>
      <c r="F25" s="119"/>
      <c r="G25" s="119"/>
      <c r="H25" s="120"/>
    </row>
    <row r="26" s="127" customFormat="true" ht="12.75" hidden="false" customHeight="false" outlineLevel="0" collapsed="false">
      <c r="A26" s="125" t="s">
        <v>189</v>
      </c>
      <c r="B26" s="125"/>
      <c r="C26" s="125"/>
      <c r="D26" s="125"/>
      <c r="E26" s="125"/>
      <c r="F26" s="125"/>
      <c r="G26" s="125"/>
      <c r="H26" s="125"/>
      <c r="I26" s="116"/>
      <c r="J26" s="126"/>
    </row>
    <row r="27" customFormat="false" ht="12.7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9"/>
      <c r="K27" s="113"/>
    </row>
    <row r="28" customFormat="false" ht="42.75" hidden="false" customHeight="true" outlineLevel="0" collapsed="false">
      <c r="A28" s="130" t="s">
        <v>190</v>
      </c>
      <c r="B28" s="131" t="s">
        <v>178</v>
      </c>
      <c r="C28" s="132" t="s">
        <v>179</v>
      </c>
      <c r="D28" s="132" t="s">
        <v>180</v>
      </c>
      <c r="E28" s="132" t="s">
        <v>181</v>
      </c>
      <c r="F28" s="132" t="s">
        <v>183</v>
      </c>
      <c r="G28" s="132" t="s">
        <v>191</v>
      </c>
      <c r="H28" s="133" t="s">
        <v>192</v>
      </c>
      <c r="K28" s="113"/>
    </row>
    <row r="29" customFormat="false" ht="12.75" hidden="false" customHeight="false" outlineLevel="0" collapsed="false">
      <c r="A29" s="134" t="n">
        <v>1</v>
      </c>
      <c r="B29" s="134" t="n">
        <v>2</v>
      </c>
      <c r="C29" s="134" t="n">
        <v>3</v>
      </c>
      <c r="D29" s="134" t="n">
        <v>4</v>
      </c>
      <c r="E29" s="134" t="n">
        <v>5</v>
      </c>
      <c r="F29" s="134" t="n">
        <v>6</v>
      </c>
      <c r="G29" s="134" t="n">
        <v>7</v>
      </c>
      <c r="H29" s="136" t="n">
        <v>8</v>
      </c>
      <c r="K29" s="113"/>
    </row>
    <row r="30" customFormat="false" ht="12.75" hidden="false" customHeight="false" outlineLevel="0" collapsed="false">
      <c r="A30" s="144" t="s">
        <v>193</v>
      </c>
      <c r="B30" s="155" t="s">
        <v>194</v>
      </c>
      <c r="C30" s="134" t="n">
        <v>119</v>
      </c>
      <c r="D30" s="156" t="n">
        <v>213000</v>
      </c>
      <c r="E30" s="131" t="s">
        <v>195</v>
      </c>
      <c r="F30" s="157" t="n">
        <v>12</v>
      </c>
      <c r="G30" s="158" t="n">
        <f aca="false">H30/F30</f>
        <v>104862.333333333</v>
      </c>
      <c r="H30" s="141" t="n">
        <v>1258348</v>
      </c>
    </row>
    <row r="31" customFormat="false" ht="12.75" hidden="false" customHeight="false" outlineLevel="0" collapsed="false">
      <c r="A31" s="149"/>
      <c r="B31" s="148" t="s">
        <v>188</v>
      </c>
      <c r="C31" s="148"/>
      <c r="D31" s="149"/>
      <c r="E31" s="159"/>
      <c r="F31" s="160"/>
      <c r="G31" s="160"/>
      <c r="H31" s="152" t="n">
        <f aca="false">H30</f>
        <v>1258348</v>
      </c>
      <c r="J31" s="161"/>
      <c r="K31" s="161"/>
    </row>
    <row r="32" customFormat="false" ht="15.75" hidden="false" customHeight="true" outlineLevel="0" collapsed="false">
      <c r="A32" s="118"/>
      <c r="B32" s="119"/>
      <c r="C32" s="119"/>
      <c r="D32" s="119"/>
      <c r="E32" s="119"/>
      <c r="F32" s="119"/>
      <c r="G32" s="119"/>
      <c r="H32" s="120"/>
    </row>
    <row r="33" customFormat="false" ht="15.75" hidden="false" customHeight="true" outlineLevel="0" collapsed="false">
      <c r="A33" s="121" t="s">
        <v>196</v>
      </c>
      <c r="B33" s="121"/>
      <c r="C33" s="121"/>
      <c r="D33" s="121"/>
      <c r="E33" s="121"/>
      <c r="F33" s="121"/>
      <c r="G33" s="121"/>
      <c r="H33" s="121"/>
    </row>
    <row r="34" customFormat="false" ht="15.75" hidden="false" customHeight="true" outlineLevel="0" collapsed="false">
      <c r="A34" s="118"/>
      <c r="B34" s="119"/>
      <c r="C34" s="119"/>
      <c r="D34" s="119"/>
      <c r="E34" s="119"/>
      <c r="F34" s="119"/>
      <c r="G34" s="119"/>
      <c r="H34" s="120"/>
    </row>
    <row r="35" customFormat="false" ht="52.5" hidden="false" customHeight="true" outlineLevel="0" collapsed="false">
      <c r="A35" s="132" t="s">
        <v>190</v>
      </c>
      <c r="B35" s="356" t="s">
        <v>178</v>
      </c>
      <c r="C35" s="132" t="s">
        <v>179</v>
      </c>
      <c r="D35" s="162"/>
      <c r="E35" s="132" t="s">
        <v>197</v>
      </c>
      <c r="F35" s="132" t="s">
        <v>198</v>
      </c>
      <c r="G35" s="132" t="s">
        <v>199</v>
      </c>
      <c r="H35" s="133" t="s">
        <v>184</v>
      </c>
    </row>
    <row r="36" customFormat="false" ht="15.75" hidden="false" customHeight="true" outlineLevel="0" collapsed="false">
      <c r="A36" s="131" t="n">
        <v>1</v>
      </c>
      <c r="B36" s="131" t="n">
        <v>2</v>
      </c>
      <c r="C36" s="162" t="n">
        <v>3</v>
      </c>
      <c r="D36" s="162" t="n">
        <v>4</v>
      </c>
      <c r="E36" s="131" t="n">
        <v>5</v>
      </c>
      <c r="F36" s="131" t="n">
        <v>6</v>
      </c>
      <c r="G36" s="131" t="n">
        <v>7</v>
      </c>
      <c r="H36" s="157" t="n">
        <v>8</v>
      </c>
    </row>
    <row r="37" customFormat="false" ht="15.75" hidden="false" customHeight="true" outlineLevel="0" collapsed="false">
      <c r="A37" s="163" t="s">
        <v>193</v>
      </c>
      <c r="B37" s="164" t="s">
        <v>200</v>
      </c>
      <c r="C37" s="165" t="s">
        <v>73</v>
      </c>
      <c r="D37" s="131" t="n">
        <v>214000</v>
      </c>
      <c r="E37" s="166"/>
      <c r="F37" s="167"/>
      <c r="G37" s="167"/>
      <c r="H37" s="168"/>
    </row>
    <row r="38" customFormat="false" ht="15.75" hidden="false" customHeight="true" outlineLevel="0" collapsed="false">
      <c r="A38" s="163"/>
      <c r="B38" s="182" t="s">
        <v>443</v>
      </c>
      <c r="C38" s="169"/>
      <c r="D38" s="162"/>
      <c r="E38" s="131" t="n">
        <v>1</v>
      </c>
      <c r="F38" s="131" t="n">
        <v>0</v>
      </c>
      <c r="G38" s="357" t="n">
        <f aca="false">H38/E38</f>
        <v>15495</v>
      </c>
      <c r="H38" s="171" t="n">
        <v>15495</v>
      </c>
    </row>
    <row r="39" customFormat="false" ht="15.75" hidden="false" customHeight="true" outlineLevel="0" collapsed="false">
      <c r="A39" s="172"/>
      <c r="B39" s="173" t="s">
        <v>188</v>
      </c>
      <c r="C39" s="174"/>
      <c r="D39" s="175"/>
      <c r="E39" s="172"/>
      <c r="F39" s="172"/>
      <c r="G39" s="176"/>
      <c r="H39" s="152" t="n">
        <f aca="false">H38</f>
        <v>15495</v>
      </c>
    </row>
    <row r="40" customFormat="false" ht="15.75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20"/>
    </row>
    <row r="41" s="361" customFormat="true" ht="12.75" hidden="false" customHeight="false" outlineLevel="0" collapsed="false">
      <c r="A41" s="210"/>
      <c r="B41" s="177"/>
      <c r="C41" s="177"/>
      <c r="D41" s="121" t="s">
        <v>242</v>
      </c>
      <c r="E41" s="121"/>
      <c r="F41" s="179"/>
      <c r="G41" s="179"/>
      <c r="H41" s="211"/>
      <c r="I41" s="192"/>
      <c r="J41" s="121"/>
      <c r="K41" s="358"/>
      <c r="L41" s="358"/>
      <c r="M41" s="121"/>
      <c r="N41" s="118"/>
      <c r="O41" s="359"/>
      <c r="P41" s="360"/>
      <c r="Q41" s="188"/>
    </row>
    <row r="42" s="361" customFormat="true" ht="12.75" hidden="false" customHeight="false" outlineLevel="0" collapsed="false">
      <c r="A42" s="121"/>
      <c r="B42" s="215"/>
      <c r="C42" s="119"/>
      <c r="D42" s="282"/>
      <c r="E42" s="119"/>
      <c r="F42" s="208"/>
      <c r="G42" s="208"/>
      <c r="H42" s="211"/>
      <c r="I42" s="192"/>
      <c r="J42" s="121"/>
      <c r="K42" s="358"/>
      <c r="L42" s="358"/>
      <c r="M42" s="121"/>
      <c r="N42" s="118"/>
      <c r="O42" s="359"/>
      <c r="P42" s="360"/>
      <c r="Q42" s="188"/>
    </row>
    <row r="43" s="361" customFormat="true" ht="36" hidden="true" customHeight="false" outlineLevel="0" collapsed="false">
      <c r="A43" s="362" t="s">
        <v>444</v>
      </c>
      <c r="B43" s="356" t="s">
        <v>178</v>
      </c>
      <c r="C43" s="132" t="s">
        <v>179</v>
      </c>
      <c r="D43" s="265" t="s">
        <v>180</v>
      </c>
      <c r="E43" s="265" t="s">
        <v>445</v>
      </c>
      <c r="F43" s="265" t="s">
        <v>213</v>
      </c>
      <c r="G43" s="265" t="s">
        <v>446</v>
      </c>
      <c r="H43" s="267" t="s">
        <v>184</v>
      </c>
      <c r="I43" s="192"/>
      <c r="J43" s="121"/>
      <c r="K43" s="358"/>
      <c r="L43" s="358"/>
      <c r="M43" s="121"/>
      <c r="N43" s="118"/>
      <c r="O43" s="359"/>
      <c r="P43" s="360"/>
      <c r="Q43" s="188"/>
    </row>
    <row r="44" s="361" customFormat="true" ht="12.75" hidden="true" customHeight="false" outlineLevel="0" collapsed="false">
      <c r="A44" s="131" t="n">
        <v>1</v>
      </c>
      <c r="B44" s="131" t="n">
        <v>2</v>
      </c>
      <c r="C44" s="131" t="n">
        <v>3</v>
      </c>
      <c r="D44" s="132" t="n">
        <v>4</v>
      </c>
      <c r="E44" s="131" t="n">
        <v>5</v>
      </c>
      <c r="F44" s="131" t="n">
        <v>6</v>
      </c>
      <c r="G44" s="131" t="n">
        <v>7</v>
      </c>
      <c r="H44" s="363" t="n">
        <v>8</v>
      </c>
      <c r="I44" s="192"/>
      <c r="J44" s="121"/>
      <c r="K44" s="358"/>
      <c r="L44" s="358"/>
      <c r="M44" s="121"/>
      <c r="N44" s="118"/>
      <c r="O44" s="359"/>
      <c r="P44" s="360"/>
      <c r="Q44" s="188"/>
    </row>
    <row r="45" s="361" customFormat="true" ht="38.25" hidden="true" customHeight="false" outlineLevel="0" collapsed="false">
      <c r="A45" s="163" t="n">
        <v>1</v>
      </c>
      <c r="B45" s="364" t="s">
        <v>447</v>
      </c>
      <c r="C45" s="165" t="s">
        <v>73</v>
      </c>
      <c r="D45" s="131" t="n">
        <v>226000</v>
      </c>
      <c r="E45" s="131"/>
      <c r="F45" s="146"/>
      <c r="G45" s="131"/>
      <c r="H45" s="168" t="n">
        <f aca="false">H47</f>
        <v>0</v>
      </c>
      <c r="I45" s="192"/>
      <c r="J45" s="121"/>
      <c r="K45" s="358"/>
      <c r="L45" s="358"/>
      <c r="M45" s="121"/>
      <c r="N45" s="118"/>
      <c r="O45" s="359"/>
      <c r="P45" s="360"/>
      <c r="Q45" s="188"/>
    </row>
    <row r="46" s="361" customFormat="true" ht="12.75" hidden="true" customHeight="false" outlineLevel="0" collapsed="false">
      <c r="A46" s="163"/>
      <c r="B46" s="354" t="s">
        <v>448</v>
      </c>
      <c r="C46" s="354"/>
      <c r="D46" s="163"/>
      <c r="E46" s="131"/>
      <c r="F46" s="131"/>
      <c r="G46" s="170"/>
      <c r="H46" s="141"/>
      <c r="I46" s="192"/>
      <c r="J46" s="121"/>
      <c r="K46" s="358"/>
      <c r="L46" s="358"/>
      <c r="M46" s="121"/>
      <c r="N46" s="118"/>
      <c r="O46" s="359"/>
      <c r="P46" s="360"/>
      <c r="Q46" s="188"/>
    </row>
    <row r="47" s="361" customFormat="true" ht="12.75" hidden="true" customHeight="false" outlineLevel="0" collapsed="false">
      <c r="A47" s="163"/>
      <c r="B47" s="354" t="s">
        <v>449</v>
      </c>
      <c r="C47" s="354"/>
      <c r="D47" s="163"/>
      <c r="E47" s="131" t="n">
        <v>1</v>
      </c>
      <c r="F47" s="131" t="n">
        <v>1</v>
      </c>
      <c r="G47" s="170" t="n">
        <v>4800</v>
      </c>
      <c r="H47" s="141" t="n">
        <v>0</v>
      </c>
      <c r="I47" s="192"/>
      <c r="J47" s="121"/>
      <c r="K47" s="358"/>
      <c r="L47" s="358"/>
      <c r="M47" s="121"/>
      <c r="N47" s="118"/>
      <c r="O47" s="359"/>
      <c r="P47" s="360"/>
      <c r="Q47" s="188"/>
    </row>
    <row r="48" s="361" customFormat="true" ht="25.5" hidden="true" customHeight="false" outlineLevel="0" collapsed="false">
      <c r="A48" s="163" t="n">
        <v>2</v>
      </c>
      <c r="B48" s="365" t="s">
        <v>450</v>
      </c>
      <c r="C48" s="165" t="s">
        <v>73</v>
      </c>
      <c r="D48" s="131" t="n">
        <v>226000</v>
      </c>
      <c r="E48" s="131"/>
      <c r="F48" s="146"/>
      <c r="G48" s="131"/>
      <c r="H48" s="168" t="n">
        <f aca="false">H50</f>
        <v>0</v>
      </c>
      <c r="I48" s="192"/>
      <c r="J48" s="121"/>
      <c r="K48" s="358"/>
      <c r="L48" s="358"/>
      <c r="M48" s="121"/>
      <c r="N48" s="118"/>
      <c r="O48" s="359"/>
      <c r="P48" s="360"/>
      <c r="Q48" s="188"/>
    </row>
    <row r="49" s="361" customFormat="true" ht="12.75" hidden="true" customHeight="false" outlineLevel="0" collapsed="false">
      <c r="A49" s="163"/>
      <c r="B49" s="354" t="s">
        <v>448</v>
      </c>
      <c r="C49" s="366"/>
      <c r="D49" s="163"/>
      <c r="E49" s="131"/>
      <c r="F49" s="157"/>
      <c r="G49" s="183"/>
      <c r="H49" s="367"/>
      <c r="I49" s="192"/>
      <c r="J49" s="121"/>
      <c r="K49" s="358"/>
      <c r="L49" s="358"/>
      <c r="M49" s="121"/>
      <c r="N49" s="118"/>
      <c r="O49" s="359"/>
      <c r="P49" s="360"/>
      <c r="Q49" s="188"/>
    </row>
    <row r="50" s="361" customFormat="true" ht="12.75" hidden="true" customHeight="false" outlineLevel="0" collapsed="false">
      <c r="A50" s="163"/>
      <c r="B50" s="354" t="s">
        <v>449</v>
      </c>
      <c r="C50" s="354"/>
      <c r="D50" s="163"/>
      <c r="E50" s="131" t="n">
        <v>1</v>
      </c>
      <c r="F50" s="131" t="n">
        <v>3</v>
      </c>
      <c r="G50" s="183" t="n">
        <f aca="false">H50/F50/E50</f>
        <v>0</v>
      </c>
      <c r="H50" s="368" t="n">
        <v>0</v>
      </c>
      <c r="I50" s="192"/>
      <c r="J50" s="121"/>
      <c r="K50" s="358"/>
      <c r="L50" s="358"/>
      <c r="M50" s="121"/>
      <c r="N50" s="118"/>
      <c r="O50" s="359"/>
      <c r="P50" s="360"/>
      <c r="Q50" s="188"/>
    </row>
    <row r="51" s="361" customFormat="true" ht="12.75" hidden="true" customHeight="false" outlineLevel="0" collapsed="false">
      <c r="A51" s="121"/>
      <c r="B51" s="215"/>
      <c r="C51" s="119"/>
      <c r="D51" s="282"/>
      <c r="E51" s="119"/>
      <c r="F51" s="208"/>
      <c r="G51" s="208"/>
      <c r="H51" s="216"/>
      <c r="I51" s="192"/>
      <c r="J51" s="121"/>
      <c r="K51" s="358"/>
      <c r="L51" s="358"/>
      <c r="M51" s="121"/>
      <c r="N51" s="118"/>
      <c r="O51" s="359"/>
      <c r="P51" s="360"/>
      <c r="Q51" s="188"/>
    </row>
    <row r="52" s="361" customFormat="true" ht="36" hidden="false" customHeight="false" outlineLevel="0" collapsed="false">
      <c r="A52" s="265" t="s">
        <v>177</v>
      </c>
      <c r="B52" s="266" t="s">
        <v>178</v>
      </c>
      <c r="C52" s="132" t="s">
        <v>179</v>
      </c>
      <c r="D52" s="132" t="s">
        <v>180</v>
      </c>
      <c r="E52" s="265" t="s">
        <v>181</v>
      </c>
      <c r="F52" s="265" t="s">
        <v>203</v>
      </c>
      <c r="G52" s="265" t="s">
        <v>204</v>
      </c>
      <c r="H52" s="267" t="s">
        <v>184</v>
      </c>
      <c r="I52" s="192"/>
      <c r="J52" s="121"/>
      <c r="K52" s="358"/>
      <c r="L52" s="358"/>
      <c r="M52" s="121"/>
      <c r="N52" s="118"/>
      <c r="O52" s="359"/>
      <c r="P52" s="360"/>
      <c r="Q52" s="188"/>
    </row>
    <row r="53" s="361" customFormat="true" ht="12.75" hidden="false" customHeight="false" outlineLevel="0" collapsed="false">
      <c r="A53" s="271" t="s">
        <v>451</v>
      </c>
      <c r="B53" s="182" t="s">
        <v>260</v>
      </c>
      <c r="C53" s="131" t="n">
        <v>244</v>
      </c>
      <c r="D53" s="132" t="n">
        <v>226000</v>
      </c>
      <c r="E53" s="131" t="s">
        <v>257</v>
      </c>
      <c r="F53" s="157" t="n">
        <v>7</v>
      </c>
      <c r="G53" s="170" t="n">
        <f aca="false">H53/F53</f>
        <v>4405.28571428572</v>
      </c>
      <c r="H53" s="147" t="n">
        <v>30837</v>
      </c>
      <c r="I53" s="192"/>
      <c r="J53" s="121"/>
      <c r="K53" s="358"/>
      <c r="L53" s="358"/>
      <c r="M53" s="121"/>
      <c r="N53" s="118"/>
      <c r="O53" s="359"/>
      <c r="P53" s="360"/>
      <c r="Q53" s="188"/>
    </row>
    <row r="54" s="361" customFormat="true" ht="12.75" hidden="false" customHeight="false" outlineLevel="0" collapsed="false">
      <c r="A54" s="213"/>
      <c r="B54" s="274" t="s">
        <v>188</v>
      </c>
      <c r="C54" s="274"/>
      <c r="D54" s="275"/>
      <c r="E54" s="175"/>
      <c r="F54" s="276"/>
      <c r="G54" s="276"/>
      <c r="H54" s="152" t="n">
        <f aca="false">H45+H48+H53</f>
        <v>30837</v>
      </c>
      <c r="I54" s="192"/>
      <c r="J54" s="121"/>
      <c r="K54" s="358"/>
      <c r="L54" s="358"/>
      <c r="M54" s="121"/>
      <c r="N54" s="118"/>
      <c r="O54" s="359"/>
      <c r="P54" s="360"/>
      <c r="Q54" s="188"/>
    </row>
    <row r="55" s="361" customFormat="true" ht="12.75" hidden="false" customHeight="false" outlineLevel="0" collapsed="false">
      <c r="A55" s="121"/>
      <c r="B55" s="215"/>
      <c r="C55" s="119"/>
      <c r="D55" s="282"/>
      <c r="E55" s="119"/>
      <c r="F55" s="208"/>
      <c r="G55" s="208"/>
      <c r="H55" s="216"/>
      <c r="I55" s="192"/>
      <c r="J55" s="121"/>
      <c r="K55" s="358"/>
      <c r="L55" s="358"/>
      <c r="M55" s="121"/>
      <c r="N55" s="118"/>
      <c r="O55" s="359"/>
      <c r="P55" s="360"/>
      <c r="Q55" s="188"/>
    </row>
    <row r="56" customFormat="false" ht="12.75" hidden="false" customHeight="false" outlineLevel="0" collapsed="false">
      <c r="A56" s="121" t="s">
        <v>275</v>
      </c>
      <c r="B56" s="121"/>
      <c r="C56" s="121"/>
      <c r="D56" s="121"/>
      <c r="E56" s="121"/>
      <c r="F56" s="121"/>
      <c r="G56" s="121"/>
      <c r="H56" s="121"/>
      <c r="I56" s="192"/>
      <c r="J56" s="121"/>
      <c r="K56" s="358"/>
      <c r="L56" s="358"/>
      <c r="M56" s="121"/>
      <c r="N56" s="118"/>
      <c r="O56" s="359"/>
      <c r="P56" s="360"/>
      <c r="Q56" s="188"/>
    </row>
    <row r="57" customFormat="false" ht="12.75" hidden="false" customHeight="false" outlineLevel="0" collapsed="false">
      <c r="A57" s="121"/>
      <c r="B57" s="119"/>
      <c r="C57" s="119"/>
      <c r="D57" s="282"/>
      <c r="E57" s="119"/>
      <c r="F57" s="208"/>
      <c r="G57" s="208"/>
      <c r="H57" s="216"/>
      <c r="I57" s="192"/>
      <c r="J57" s="121"/>
      <c r="K57" s="358"/>
      <c r="L57" s="358"/>
      <c r="M57" s="121"/>
      <c r="N57" s="118"/>
      <c r="O57" s="359"/>
      <c r="P57" s="360"/>
      <c r="Q57" s="188"/>
    </row>
    <row r="58" customFormat="false" ht="51" hidden="false" customHeight="false" outlineLevel="0" collapsed="false">
      <c r="A58" s="132" t="s">
        <v>190</v>
      </c>
      <c r="B58" s="132" t="s">
        <v>178</v>
      </c>
      <c r="C58" s="132" t="s">
        <v>179</v>
      </c>
      <c r="D58" s="132" t="s">
        <v>180</v>
      </c>
      <c r="E58" s="132" t="s">
        <v>276</v>
      </c>
      <c r="F58" s="132" t="s">
        <v>277</v>
      </c>
      <c r="G58" s="132" t="s">
        <v>278</v>
      </c>
      <c r="H58" s="133" t="s">
        <v>184</v>
      </c>
      <c r="I58" s="192"/>
      <c r="J58" s="121"/>
      <c r="K58" s="358"/>
      <c r="L58" s="358"/>
      <c r="M58" s="121"/>
      <c r="N58" s="118"/>
      <c r="O58" s="359"/>
      <c r="P58" s="360"/>
      <c r="Q58" s="188"/>
    </row>
    <row r="59" customFormat="false" ht="12.75" hidden="false" customHeight="false" outlineLevel="0" collapsed="false">
      <c r="A59" s="131" t="n">
        <v>1</v>
      </c>
      <c r="B59" s="131" t="n">
        <v>2</v>
      </c>
      <c r="C59" s="131"/>
      <c r="D59" s="131" t="n">
        <v>3</v>
      </c>
      <c r="E59" s="131" t="n">
        <v>4</v>
      </c>
      <c r="F59" s="131" t="n">
        <v>5</v>
      </c>
      <c r="G59" s="131" t="n">
        <v>6</v>
      </c>
      <c r="H59" s="157" t="n">
        <v>7</v>
      </c>
      <c r="I59" s="192"/>
      <c r="J59" s="121"/>
      <c r="K59" s="358"/>
      <c r="L59" s="358"/>
      <c r="M59" s="121"/>
      <c r="N59" s="118"/>
      <c r="O59" s="359"/>
      <c r="P59" s="360"/>
      <c r="Q59" s="188"/>
    </row>
    <row r="60" customFormat="false" ht="25.5" hidden="false" customHeight="false" outlineLevel="0" collapsed="false">
      <c r="A60" s="163" t="n">
        <v>1</v>
      </c>
      <c r="B60" s="283" t="s">
        <v>279</v>
      </c>
      <c r="C60" s="284" t="s">
        <v>72</v>
      </c>
      <c r="D60" s="131" t="n">
        <v>266000</v>
      </c>
      <c r="E60" s="131" t="n">
        <v>12</v>
      </c>
      <c r="F60" s="146" t="n">
        <v>3</v>
      </c>
      <c r="G60" s="369" t="n">
        <f aca="false">H60/F60/E60</f>
        <v>1416.66666666667</v>
      </c>
      <c r="H60" s="168" t="n">
        <v>51000</v>
      </c>
      <c r="I60" s="192"/>
      <c r="J60" s="121"/>
      <c r="K60" s="358"/>
      <c r="L60" s="358"/>
      <c r="M60" s="121"/>
      <c r="N60" s="118"/>
      <c r="O60" s="359"/>
      <c r="P60" s="360"/>
      <c r="Q60" s="188"/>
    </row>
    <row r="61" s="361" customFormat="true" ht="12.75" hidden="false" customHeight="false" outlineLevel="0" collapsed="false">
      <c r="A61" s="213"/>
      <c r="B61" s="286" t="s">
        <v>188</v>
      </c>
      <c r="C61" s="175"/>
      <c r="D61" s="275"/>
      <c r="E61" s="175"/>
      <c r="F61" s="276"/>
      <c r="G61" s="276"/>
      <c r="H61" s="152" t="n">
        <f aca="false">H60</f>
        <v>51000</v>
      </c>
      <c r="I61" s="192"/>
      <c r="J61" s="121"/>
      <c r="K61" s="358"/>
      <c r="L61" s="358"/>
      <c r="M61" s="121"/>
      <c r="N61" s="118"/>
      <c r="O61" s="359"/>
      <c r="P61" s="360"/>
      <c r="Q61" s="188"/>
    </row>
    <row r="62" s="361" customFormat="true" ht="12.75" hidden="false" customHeight="false" outlineLevel="0" collapsed="false">
      <c r="A62" s="121"/>
      <c r="B62" s="119"/>
      <c r="C62" s="119"/>
      <c r="D62" s="282"/>
      <c r="E62" s="119"/>
      <c r="F62" s="208"/>
      <c r="G62" s="208"/>
      <c r="H62" s="216"/>
      <c r="I62" s="192"/>
      <c r="J62" s="121"/>
      <c r="K62" s="358"/>
      <c r="L62" s="358"/>
      <c r="M62" s="121"/>
      <c r="N62" s="118"/>
      <c r="O62" s="359"/>
      <c r="P62" s="360"/>
      <c r="Q62" s="188"/>
    </row>
    <row r="63" customFormat="false" ht="12.75" hidden="true" customHeight="false" outlineLevel="0" collapsed="false">
      <c r="A63" s="370"/>
      <c r="B63" s="370" t="s">
        <v>452</v>
      </c>
      <c r="C63" s="370"/>
      <c r="D63" s="370"/>
      <c r="E63" s="370"/>
      <c r="F63" s="370"/>
      <c r="G63" s="370"/>
      <c r="H63" s="371"/>
      <c r="I63" s="372"/>
      <c r="J63" s="373"/>
      <c r="K63" s="373"/>
      <c r="L63" s="330"/>
      <c r="M63" s="330"/>
      <c r="N63" s="330"/>
      <c r="O63" s="330"/>
      <c r="P63" s="330"/>
      <c r="Q63" s="330"/>
    </row>
    <row r="64" customFormat="false" ht="12.75" hidden="true" customHeight="false" outlineLevel="0" collapsed="false">
      <c r="A64" s="370"/>
      <c r="B64" s="370"/>
      <c r="C64" s="370"/>
      <c r="D64" s="370"/>
      <c r="E64" s="370"/>
      <c r="F64" s="370"/>
      <c r="G64" s="370"/>
      <c r="H64" s="371"/>
      <c r="I64" s="374"/>
      <c r="J64" s="373"/>
      <c r="K64" s="373"/>
      <c r="L64" s="330"/>
      <c r="M64" s="330"/>
      <c r="N64" s="330"/>
      <c r="O64" s="330"/>
      <c r="P64" s="330"/>
      <c r="Q64" s="330"/>
    </row>
    <row r="65" customFormat="false" ht="38.25" hidden="true" customHeight="false" outlineLevel="0" collapsed="false">
      <c r="A65" s="375" t="s">
        <v>177</v>
      </c>
      <c r="B65" s="376" t="s">
        <v>178</v>
      </c>
      <c r="C65" s="376"/>
      <c r="D65" s="377" t="s">
        <v>180</v>
      </c>
      <c r="E65" s="377" t="s">
        <v>181</v>
      </c>
      <c r="F65" s="377" t="s">
        <v>203</v>
      </c>
      <c r="G65" s="377" t="s">
        <v>191</v>
      </c>
      <c r="H65" s="378" t="s">
        <v>453</v>
      </c>
      <c r="I65" s="379"/>
      <c r="J65" s="373"/>
      <c r="K65" s="373"/>
      <c r="L65" s="330"/>
      <c r="M65" s="330"/>
      <c r="N65" s="330"/>
      <c r="O65" s="330"/>
      <c r="P65" s="330"/>
      <c r="Q65" s="330"/>
    </row>
    <row r="66" customFormat="false" ht="13.5" hidden="true" customHeight="false" outlineLevel="0" collapsed="false">
      <c r="A66" s="380" t="n">
        <v>1</v>
      </c>
      <c r="B66" s="381" t="n">
        <v>2</v>
      </c>
      <c r="C66" s="381"/>
      <c r="D66" s="381" t="n">
        <v>3</v>
      </c>
      <c r="E66" s="381" t="n">
        <v>4</v>
      </c>
      <c r="F66" s="381" t="n">
        <v>5</v>
      </c>
      <c r="G66" s="381" t="n">
        <v>6</v>
      </c>
      <c r="H66" s="382" t="n">
        <v>7</v>
      </c>
      <c r="I66" s="379"/>
      <c r="J66" s="373"/>
      <c r="K66" s="373"/>
      <c r="L66" s="330"/>
      <c r="M66" s="330"/>
      <c r="N66" s="330"/>
      <c r="O66" s="330"/>
      <c r="P66" s="330"/>
      <c r="Q66" s="330"/>
    </row>
    <row r="67" customFormat="false" ht="12.75" hidden="true" customHeight="false" outlineLevel="0" collapsed="false">
      <c r="A67" s="383" t="n">
        <v>1</v>
      </c>
      <c r="B67" s="384" t="s">
        <v>454</v>
      </c>
      <c r="C67" s="384"/>
      <c r="D67" s="385" t="n">
        <v>31000</v>
      </c>
      <c r="E67" s="386"/>
      <c r="F67" s="386"/>
      <c r="G67" s="387"/>
      <c r="H67" s="388" t="n">
        <f aca="false">H68</f>
        <v>2</v>
      </c>
      <c r="I67" s="379"/>
      <c r="J67" s="373"/>
      <c r="K67" s="373"/>
      <c r="L67" s="330"/>
      <c r="M67" s="330"/>
      <c r="N67" s="330"/>
      <c r="O67" s="330"/>
      <c r="P67" s="330"/>
      <c r="Q67" s="330"/>
    </row>
    <row r="68" customFormat="false" ht="12.75" hidden="true" customHeight="false" outlineLevel="0" collapsed="false">
      <c r="A68" s="389"/>
      <c r="B68" s="390" t="s">
        <v>455</v>
      </c>
      <c r="C68" s="390"/>
      <c r="D68" s="391"/>
      <c r="E68" s="391" t="s">
        <v>302</v>
      </c>
      <c r="F68" s="391" t="n">
        <v>8</v>
      </c>
      <c r="G68" s="391" t="n">
        <v>250</v>
      </c>
      <c r="H68" s="392" t="n">
        <v>2</v>
      </c>
      <c r="I68" s="379"/>
      <c r="J68" s="373"/>
      <c r="K68" s="373"/>
      <c r="L68" s="330"/>
      <c r="M68" s="330"/>
      <c r="N68" s="330"/>
      <c r="O68" s="330"/>
      <c r="P68" s="330"/>
      <c r="Q68" s="330"/>
    </row>
    <row r="69" customFormat="false" ht="12.75" hidden="true" customHeight="false" outlineLevel="0" collapsed="false">
      <c r="A69" s="389"/>
      <c r="B69" s="390"/>
      <c r="C69" s="390"/>
      <c r="D69" s="391"/>
      <c r="E69" s="391"/>
      <c r="F69" s="391"/>
      <c r="G69" s="393"/>
      <c r="H69" s="392"/>
      <c r="I69" s="379"/>
      <c r="J69" s="373"/>
      <c r="K69" s="373"/>
      <c r="L69" s="330"/>
      <c r="M69" s="330"/>
      <c r="N69" s="330"/>
      <c r="O69" s="330"/>
      <c r="P69" s="330"/>
      <c r="Q69" s="330"/>
    </row>
    <row r="70" customFormat="false" ht="13.5" hidden="true" customHeight="false" outlineLevel="0" collapsed="false">
      <c r="A70" s="394"/>
      <c r="B70" s="395" t="s">
        <v>456</v>
      </c>
      <c r="C70" s="395"/>
      <c r="D70" s="396"/>
      <c r="E70" s="397"/>
      <c r="F70" s="398"/>
      <c r="G70" s="398"/>
      <c r="H70" s="399" t="n">
        <f aca="false">H67</f>
        <v>2</v>
      </c>
      <c r="I70" s="400"/>
      <c r="J70" s="373"/>
      <c r="K70" s="373"/>
      <c r="L70" s="330"/>
      <c r="M70" s="330"/>
      <c r="N70" s="330"/>
      <c r="O70" s="330"/>
      <c r="P70" s="330"/>
      <c r="Q70" s="330"/>
    </row>
    <row r="71" customFormat="false" ht="12.75" hidden="false" customHeight="false" outlineLevel="0" collapsed="false">
      <c r="A71" s="118"/>
      <c r="B71" s="334"/>
      <c r="C71" s="334"/>
      <c r="D71" s="121"/>
      <c r="E71" s="118"/>
      <c r="F71" s="208"/>
      <c r="G71" s="208"/>
      <c r="H71" s="120"/>
      <c r="I71" s="331"/>
      <c r="J71" s="204"/>
      <c r="K71" s="330"/>
      <c r="L71" s="330"/>
      <c r="M71" s="330"/>
      <c r="N71" s="330"/>
      <c r="O71" s="330"/>
      <c r="P71" s="330"/>
      <c r="Q71" s="330"/>
      <c r="R71" s="330"/>
      <c r="S71" s="330"/>
    </row>
    <row r="72" customFormat="false" ht="12.75" hidden="true" customHeight="false" outlineLevel="0" collapsed="false">
      <c r="A72" s="118"/>
      <c r="B72" s="119" t="s">
        <v>396</v>
      </c>
      <c r="C72" s="119"/>
      <c r="D72" s="335"/>
      <c r="E72" s="336" t="s">
        <v>296</v>
      </c>
      <c r="F72" s="337" t="n">
        <v>3</v>
      </c>
      <c r="G72" s="337" t="n">
        <v>120</v>
      </c>
      <c r="H72" s="338" t="n">
        <f aca="false">F72*G72/1000</f>
        <v>0.36</v>
      </c>
      <c r="K72" s="113"/>
    </row>
    <row r="73" customFormat="false" ht="12.75" hidden="true" customHeight="false" outlineLevel="0" collapsed="false">
      <c r="A73" s="118"/>
      <c r="B73" s="339" t="s">
        <v>397</v>
      </c>
      <c r="C73" s="339"/>
      <c r="D73" s="163"/>
      <c r="E73" s="131" t="s">
        <v>296</v>
      </c>
      <c r="F73" s="316" t="n">
        <v>5</v>
      </c>
      <c r="G73" s="316" t="n">
        <v>290</v>
      </c>
      <c r="H73" s="141" t="n">
        <f aca="false">F73*G73/1000</f>
        <v>1.45</v>
      </c>
      <c r="K73" s="113"/>
    </row>
    <row r="74" customFormat="false" ht="12.75" hidden="true" customHeight="false" outlineLevel="0" collapsed="false">
      <c r="A74" s="118"/>
      <c r="B74" s="339" t="s">
        <v>398</v>
      </c>
      <c r="C74" s="339"/>
      <c r="D74" s="163"/>
      <c r="E74" s="131" t="s">
        <v>296</v>
      </c>
      <c r="F74" s="316" t="n">
        <v>4</v>
      </c>
      <c r="G74" s="316" t="n">
        <v>130</v>
      </c>
      <c r="H74" s="141" t="n">
        <f aca="false">F74*G74/1000</f>
        <v>0.52</v>
      </c>
      <c r="K74" s="113"/>
    </row>
    <row r="75" customFormat="false" ht="12.75" hidden="true" customHeight="false" outlineLevel="0" collapsed="false">
      <c r="A75" s="118"/>
      <c r="B75" s="339" t="s">
        <v>399</v>
      </c>
      <c r="C75" s="339"/>
      <c r="D75" s="163"/>
      <c r="E75" s="131" t="s">
        <v>296</v>
      </c>
      <c r="F75" s="316" t="n">
        <v>6</v>
      </c>
      <c r="G75" s="316" t="n">
        <v>85</v>
      </c>
      <c r="H75" s="141" t="n">
        <f aca="false">F75*G75/1000</f>
        <v>0.51</v>
      </c>
      <c r="K75" s="113"/>
    </row>
    <row r="76" customFormat="false" ht="12.75" hidden="true" customHeight="false" outlineLevel="0" collapsed="false">
      <c r="A76" s="118"/>
      <c r="B76" s="339" t="s">
        <v>400</v>
      </c>
      <c r="C76" s="339"/>
      <c r="D76" s="163"/>
      <c r="E76" s="131" t="s">
        <v>296</v>
      </c>
      <c r="F76" s="316" t="n">
        <v>20</v>
      </c>
      <c r="G76" s="316" t="n">
        <v>45</v>
      </c>
      <c r="H76" s="141" t="n">
        <f aca="false">F76*G76/1000</f>
        <v>0.9</v>
      </c>
      <c r="K76" s="113"/>
    </row>
    <row r="77" customFormat="false" ht="12.75" hidden="true" customHeight="false" outlineLevel="0" collapsed="false">
      <c r="A77" s="118"/>
      <c r="B77" s="339" t="s">
        <v>401</v>
      </c>
      <c r="C77" s="339"/>
      <c r="D77" s="163"/>
      <c r="E77" s="131" t="s">
        <v>296</v>
      </c>
      <c r="F77" s="316" t="n">
        <v>10</v>
      </c>
      <c r="G77" s="316" t="n">
        <v>120</v>
      </c>
      <c r="H77" s="141" t="n">
        <f aca="false">F77*G77/1000</f>
        <v>1.2</v>
      </c>
      <c r="K77" s="113"/>
    </row>
    <row r="78" customFormat="false" ht="12.75" hidden="true" customHeight="false" outlineLevel="0" collapsed="false">
      <c r="A78" s="118"/>
      <c r="B78" s="339" t="s">
        <v>402</v>
      </c>
      <c r="C78" s="339"/>
      <c r="D78" s="163"/>
      <c r="E78" s="131" t="s">
        <v>296</v>
      </c>
      <c r="F78" s="316" t="n">
        <v>70</v>
      </c>
      <c r="G78" s="316" t="n">
        <v>41</v>
      </c>
      <c r="H78" s="141" t="n">
        <f aca="false">F78*G78/1000</f>
        <v>2.87</v>
      </c>
      <c r="K78" s="113"/>
    </row>
    <row r="79" customFormat="false" ht="12.75" hidden="true" customHeight="false" outlineLevel="0" collapsed="false">
      <c r="A79" s="118"/>
      <c r="B79" s="339" t="s">
        <v>403</v>
      </c>
      <c r="C79" s="339"/>
      <c r="D79" s="163"/>
      <c r="E79" s="131" t="s">
        <v>296</v>
      </c>
      <c r="F79" s="316" t="n">
        <v>35</v>
      </c>
      <c r="G79" s="316" t="n">
        <v>15</v>
      </c>
      <c r="H79" s="141" t="n">
        <f aca="false">F79*G79/1000</f>
        <v>0.525</v>
      </c>
      <c r="K79" s="113"/>
    </row>
    <row r="80" customFormat="false" ht="12.75" hidden="true" customHeight="false" outlineLevel="0" collapsed="false">
      <c r="A80" s="118"/>
      <c r="B80" s="339" t="s">
        <v>404</v>
      </c>
      <c r="C80" s="339"/>
      <c r="D80" s="163"/>
      <c r="E80" s="131" t="s">
        <v>296</v>
      </c>
      <c r="F80" s="316" t="n">
        <v>60</v>
      </c>
      <c r="G80" s="316" t="n">
        <v>450</v>
      </c>
      <c r="H80" s="141" t="n">
        <f aca="false">F80*G80/1000</f>
        <v>27</v>
      </c>
      <c r="K80" s="113"/>
    </row>
    <row r="81" customFormat="false" ht="12.75" hidden="true" customHeight="false" outlineLevel="0" collapsed="false">
      <c r="A81" s="118"/>
      <c r="B81" s="339" t="s">
        <v>381</v>
      </c>
      <c r="C81" s="339"/>
      <c r="D81" s="163"/>
      <c r="E81" s="131" t="s">
        <v>296</v>
      </c>
      <c r="F81" s="316" t="n">
        <v>50</v>
      </c>
      <c r="G81" s="316" t="n">
        <v>45</v>
      </c>
      <c r="H81" s="141" t="n">
        <f aca="false">F81*G81/1000</f>
        <v>2.25</v>
      </c>
      <c r="K81" s="113"/>
    </row>
    <row r="82" customFormat="false" ht="12.75" hidden="true" customHeight="false" outlineLevel="0" collapsed="false">
      <c r="A82" s="118"/>
      <c r="B82" s="340" t="s">
        <v>405</v>
      </c>
      <c r="C82" s="340"/>
      <c r="D82" s="163"/>
      <c r="E82" s="131" t="s">
        <v>296</v>
      </c>
      <c r="F82" s="316" t="n">
        <v>7</v>
      </c>
      <c r="G82" s="316" t="n">
        <v>850</v>
      </c>
      <c r="H82" s="141" t="n">
        <f aca="false">F82*G82/1000</f>
        <v>5.95</v>
      </c>
      <c r="K82" s="113"/>
    </row>
    <row r="83" customFormat="false" ht="12.75" hidden="true" customHeight="false" outlineLevel="0" collapsed="false">
      <c r="A83" s="118"/>
      <c r="B83" s="340" t="s">
        <v>406</v>
      </c>
      <c r="C83" s="340"/>
      <c r="D83" s="166"/>
      <c r="E83" s="131" t="s">
        <v>296</v>
      </c>
      <c r="F83" s="316" t="n">
        <v>30</v>
      </c>
      <c r="G83" s="316" t="n">
        <v>68</v>
      </c>
      <c r="H83" s="141" t="n">
        <f aca="false">F83*G83/1000</f>
        <v>2.04</v>
      </c>
      <c r="K83" s="113"/>
    </row>
    <row r="84" customFormat="false" ht="12.75" hidden="true" customHeight="false" outlineLevel="0" collapsed="false">
      <c r="A84" s="118"/>
      <c r="B84" s="340" t="s">
        <v>407</v>
      </c>
      <c r="C84" s="340"/>
      <c r="D84" s="166"/>
      <c r="E84" s="131" t="s">
        <v>296</v>
      </c>
      <c r="F84" s="316" t="n">
        <v>20</v>
      </c>
      <c r="G84" s="316" t="n">
        <v>48</v>
      </c>
      <c r="H84" s="141" t="n">
        <f aca="false">F84*G84/1000</f>
        <v>0.96</v>
      </c>
      <c r="I84" s="341"/>
      <c r="J84" s="113"/>
      <c r="K84" s="113"/>
    </row>
    <row r="85" customFormat="false" ht="12.75" hidden="true" customHeight="false" outlineLevel="0" collapsed="false">
      <c r="A85" s="118"/>
      <c r="B85" s="340" t="s">
        <v>317</v>
      </c>
      <c r="C85" s="340"/>
      <c r="D85" s="166"/>
      <c r="E85" s="131" t="s">
        <v>296</v>
      </c>
      <c r="F85" s="316" t="n">
        <v>6</v>
      </c>
      <c r="G85" s="316" t="n">
        <v>98</v>
      </c>
      <c r="H85" s="141" t="n">
        <f aca="false">F85*G85/1000</f>
        <v>0.588</v>
      </c>
      <c r="I85" s="341"/>
      <c r="J85" s="113"/>
      <c r="K85" s="113"/>
    </row>
    <row r="86" customFormat="false" ht="12.75" hidden="true" customHeight="false" outlineLevel="0" collapsed="false">
      <c r="A86" s="118"/>
      <c r="B86" s="340" t="s">
        <v>408</v>
      </c>
      <c r="C86" s="340"/>
      <c r="D86" s="166"/>
      <c r="E86" s="131" t="s">
        <v>296</v>
      </c>
      <c r="F86" s="316" t="n">
        <v>12</v>
      </c>
      <c r="G86" s="316" t="n">
        <v>28</v>
      </c>
      <c r="H86" s="141" t="n">
        <f aca="false">F86*G86/1000</f>
        <v>0.336</v>
      </c>
      <c r="I86" s="341"/>
      <c r="J86" s="113"/>
      <c r="K86" s="113"/>
    </row>
    <row r="87" customFormat="false" ht="12.75" hidden="true" customHeight="false" outlineLevel="0" collapsed="false">
      <c r="A87" s="118"/>
      <c r="B87" s="340" t="s">
        <v>409</v>
      </c>
      <c r="C87" s="340"/>
      <c r="D87" s="166"/>
      <c r="E87" s="131" t="s">
        <v>296</v>
      </c>
      <c r="F87" s="316" t="n">
        <v>12</v>
      </c>
      <c r="G87" s="316" t="n">
        <v>68</v>
      </c>
      <c r="H87" s="141" t="n">
        <f aca="false">F87*G87/1000</f>
        <v>0.816</v>
      </c>
      <c r="I87" s="341"/>
      <c r="J87" s="113"/>
      <c r="K87" s="113"/>
    </row>
    <row r="88" customFormat="false" ht="12.75" hidden="true" customHeight="false" outlineLevel="0" collapsed="false">
      <c r="A88" s="118"/>
      <c r="B88" s="340" t="s">
        <v>410</v>
      </c>
      <c r="C88" s="340"/>
      <c r="D88" s="166"/>
      <c r="E88" s="131" t="s">
        <v>296</v>
      </c>
      <c r="F88" s="316" t="n">
        <v>6</v>
      </c>
      <c r="G88" s="316" t="n">
        <v>210</v>
      </c>
      <c r="H88" s="141" t="n">
        <f aca="false">F88*G88/1000</f>
        <v>1.26</v>
      </c>
      <c r="I88" s="341"/>
      <c r="J88" s="113"/>
      <c r="K88" s="113"/>
    </row>
    <row r="89" customFormat="false" ht="12.75" hidden="true" customHeight="false" outlineLevel="0" collapsed="false">
      <c r="A89" s="118"/>
      <c r="B89" s="340" t="s">
        <v>411</v>
      </c>
      <c r="C89" s="340"/>
      <c r="D89" s="166"/>
      <c r="E89" s="131" t="s">
        <v>296</v>
      </c>
      <c r="F89" s="316" t="n">
        <v>5</v>
      </c>
      <c r="G89" s="316" t="n">
        <v>80</v>
      </c>
      <c r="H89" s="141" t="n">
        <f aca="false">F89*G89/1000</f>
        <v>0.4</v>
      </c>
      <c r="I89" s="341"/>
      <c r="J89" s="113"/>
      <c r="K89" s="113"/>
    </row>
    <row r="90" customFormat="false" ht="12.75" hidden="true" customHeight="false" outlineLevel="0" collapsed="false">
      <c r="A90" s="118"/>
      <c r="B90" s="340" t="s">
        <v>412</v>
      </c>
      <c r="C90" s="340"/>
      <c r="D90" s="166"/>
      <c r="E90" s="131" t="s">
        <v>296</v>
      </c>
      <c r="F90" s="316" t="n">
        <v>200</v>
      </c>
      <c r="G90" s="316" t="n">
        <v>6.5</v>
      </c>
      <c r="H90" s="141" t="n">
        <f aca="false">F90*G90/1000</f>
        <v>1.3</v>
      </c>
      <c r="I90" s="341"/>
      <c r="J90" s="113"/>
      <c r="K90" s="113"/>
    </row>
    <row r="91" customFormat="false" ht="12.75" hidden="true" customHeight="false" outlineLevel="0" collapsed="false">
      <c r="A91" s="118"/>
      <c r="B91" s="340" t="s">
        <v>413</v>
      </c>
      <c r="C91" s="340"/>
      <c r="D91" s="166"/>
      <c r="E91" s="131" t="s">
        <v>296</v>
      </c>
      <c r="F91" s="316" t="n">
        <v>4</v>
      </c>
      <c r="G91" s="316" t="n">
        <v>520</v>
      </c>
      <c r="H91" s="141" t="n">
        <f aca="false">F91*G91/1000</f>
        <v>2.08</v>
      </c>
      <c r="I91" s="341"/>
      <c r="J91" s="113"/>
      <c r="K91" s="113"/>
    </row>
    <row r="92" customFormat="false" ht="12.75" hidden="true" customHeight="false" outlineLevel="0" collapsed="false">
      <c r="A92" s="118"/>
      <c r="B92" s="340" t="s">
        <v>414</v>
      </c>
      <c r="C92" s="340"/>
      <c r="D92" s="166"/>
      <c r="E92" s="131" t="s">
        <v>296</v>
      </c>
      <c r="F92" s="316" t="n">
        <v>75</v>
      </c>
      <c r="G92" s="316" t="n">
        <v>100</v>
      </c>
      <c r="H92" s="141" t="n">
        <f aca="false">F92*G92/1000</f>
        <v>7.5</v>
      </c>
      <c r="I92" s="341"/>
      <c r="J92" s="113"/>
      <c r="K92" s="113"/>
    </row>
    <row r="93" customFormat="false" ht="12.75" hidden="true" customHeight="false" outlineLevel="0" collapsed="false">
      <c r="A93" s="118"/>
      <c r="B93" s="340" t="s">
        <v>415</v>
      </c>
      <c r="C93" s="340"/>
      <c r="D93" s="166"/>
      <c r="E93" s="131" t="s">
        <v>296</v>
      </c>
      <c r="F93" s="316" t="n">
        <v>10</v>
      </c>
      <c r="G93" s="316" t="n">
        <v>85</v>
      </c>
      <c r="H93" s="141" t="n">
        <f aca="false">F93*G93/1000</f>
        <v>0.85</v>
      </c>
      <c r="I93" s="341"/>
      <c r="J93" s="113"/>
      <c r="K93" s="113"/>
    </row>
    <row r="94" customFormat="false" ht="12.75" hidden="true" customHeight="false" outlineLevel="0" collapsed="false">
      <c r="A94" s="118"/>
      <c r="B94" s="340" t="s">
        <v>416</v>
      </c>
      <c r="C94" s="340"/>
      <c r="D94" s="166"/>
      <c r="E94" s="131" t="s">
        <v>296</v>
      </c>
      <c r="F94" s="316" t="n">
        <v>6</v>
      </c>
      <c r="G94" s="316" t="n">
        <v>50</v>
      </c>
      <c r="H94" s="141" t="n">
        <f aca="false">F94*G94/1000</f>
        <v>0.3</v>
      </c>
      <c r="I94" s="341"/>
      <c r="J94" s="113"/>
      <c r="K94" s="113"/>
    </row>
    <row r="95" customFormat="false" ht="12.75" hidden="true" customHeight="false" outlineLevel="0" collapsed="false">
      <c r="A95" s="118"/>
      <c r="B95" s="340" t="s">
        <v>417</v>
      </c>
      <c r="C95" s="340"/>
      <c r="D95" s="166"/>
      <c r="E95" s="131" t="s">
        <v>296</v>
      </c>
      <c r="F95" s="316" t="n">
        <v>18</v>
      </c>
      <c r="G95" s="316" t="n">
        <v>990</v>
      </c>
      <c r="H95" s="141" t="n">
        <f aca="false">F95*G95/1000</f>
        <v>17.82</v>
      </c>
      <c r="I95" s="341"/>
      <c r="J95" s="113"/>
      <c r="K95" s="113"/>
    </row>
    <row r="96" customFormat="false" ht="12.75" hidden="true" customHeight="false" outlineLevel="0" collapsed="false">
      <c r="A96" s="118"/>
      <c r="B96" s="340" t="s">
        <v>418</v>
      </c>
      <c r="C96" s="340"/>
      <c r="D96" s="166"/>
      <c r="E96" s="131" t="s">
        <v>296</v>
      </c>
      <c r="F96" s="316" t="n">
        <v>8</v>
      </c>
      <c r="G96" s="316" t="n">
        <v>32</v>
      </c>
      <c r="H96" s="141" t="n">
        <f aca="false">F96*G96/1000</f>
        <v>0.256</v>
      </c>
      <c r="I96" s="341"/>
      <c r="J96" s="113"/>
      <c r="K96" s="113"/>
    </row>
    <row r="97" customFormat="false" ht="12.75" hidden="true" customHeight="false" outlineLevel="0" collapsed="false">
      <c r="A97" s="118"/>
      <c r="B97" s="340" t="s">
        <v>419</v>
      </c>
      <c r="C97" s="340"/>
      <c r="D97" s="166"/>
      <c r="E97" s="131" t="s">
        <v>420</v>
      </c>
      <c r="F97" s="316" t="n">
        <v>5</v>
      </c>
      <c r="G97" s="316" t="n">
        <v>327</v>
      </c>
      <c r="H97" s="141" t="n">
        <f aca="false">F97*G97/1000</f>
        <v>1.635</v>
      </c>
      <c r="I97" s="341"/>
      <c r="J97" s="113"/>
      <c r="K97" s="113"/>
    </row>
    <row r="98" customFormat="false" ht="12.75" hidden="true" customHeight="false" outlineLevel="0" collapsed="false">
      <c r="A98" s="118"/>
      <c r="B98" s="340" t="s">
        <v>421</v>
      </c>
      <c r="C98" s="340"/>
      <c r="D98" s="166"/>
      <c r="E98" s="131" t="s">
        <v>420</v>
      </c>
      <c r="F98" s="316" t="n">
        <v>10</v>
      </c>
      <c r="G98" s="316" t="n">
        <v>327</v>
      </c>
      <c r="H98" s="141" t="n">
        <f aca="false">F98*G98/1000</f>
        <v>3.27</v>
      </c>
      <c r="I98" s="341"/>
      <c r="J98" s="113"/>
      <c r="K98" s="113"/>
    </row>
    <row r="99" customFormat="false" ht="12.75" hidden="true" customHeight="false" outlineLevel="0" collapsed="false">
      <c r="A99" s="118"/>
      <c r="B99" s="340" t="s">
        <v>422</v>
      </c>
      <c r="C99" s="340"/>
      <c r="D99" s="166"/>
      <c r="E99" s="131" t="s">
        <v>420</v>
      </c>
      <c r="F99" s="316" t="n">
        <v>10</v>
      </c>
      <c r="G99" s="316" t="n">
        <v>327</v>
      </c>
      <c r="H99" s="141" t="n">
        <f aca="false">F99*G99/1000</f>
        <v>3.27</v>
      </c>
      <c r="I99" s="341"/>
      <c r="J99" s="113"/>
      <c r="K99" s="113"/>
    </row>
    <row r="100" customFormat="false" ht="12.75" hidden="true" customHeight="false" outlineLevel="0" collapsed="false">
      <c r="A100" s="118"/>
      <c r="B100" s="340" t="s">
        <v>423</v>
      </c>
      <c r="C100" s="340"/>
      <c r="D100" s="166"/>
      <c r="E100" s="131" t="s">
        <v>424</v>
      </c>
      <c r="F100" s="316" t="n">
        <v>75</v>
      </c>
      <c r="G100" s="316" t="n">
        <v>115</v>
      </c>
      <c r="H100" s="141" t="n">
        <f aca="false">F100*G100/1000</f>
        <v>8.625</v>
      </c>
      <c r="I100" s="341"/>
      <c r="J100" s="113"/>
      <c r="K100" s="113"/>
    </row>
    <row r="101" customFormat="false" ht="12.75" hidden="true" customHeight="false" outlineLevel="0" collapsed="false">
      <c r="A101" s="118"/>
      <c r="B101" s="339" t="s">
        <v>318</v>
      </c>
      <c r="C101" s="339"/>
      <c r="D101" s="166"/>
      <c r="E101" s="131" t="s">
        <v>327</v>
      </c>
      <c r="F101" s="316" t="n">
        <v>783</v>
      </c>
      <c r="G101" s="316" t="n">
        <v>718</v>
      </c>
      <c r="H101" s="141" t="n">
        <f aca="false">F101*G101/1000</f>
        <v>562.194</v>
      </c>
      <c r="I101" s="341"/>
      <c r="J101" s="113"/>
      <c r="K101" s="113"/>
    </row>
    <row r="102" customFormat="false" ht="12.75" hidden="true" customHeight="false" outlineLevel="0" collapsed="false">
      <c r="A102" s="118"/>
      <c r="B102" s="342"/>
      <c r="C102" s="342"/>
      <c r="D102" s="166"/>
      <c r="E102" s="131" t="s">
        <v>296</v>
      </c>
      <c r="F102" s="316" t="n">
        <v>24</v>
      </c>
      <c r="G102" s="316" t="n">
        <v>15</v>
      </c>
      <c r="H102" s="141" t="n">
        <f aca="false">F102*G102/1000</f>
        <v>0.36</v>
      </c>
      <c r="I102" s="341"/>
      <c r="J102" s="113"/>
      <c r="K102" s="113"/>
    </row>
    <row r="103" customFormat="false" ht="12.75" hidden="true" customHeight="false" outlineLevel="0" collapsed="false">
      <c r="A103" s="118"/>
      <c r="B103" s="342" t="s">
        <v>425</v>
      </c>
      <c r="C103" s="342"/>
      <c r="D103" s="166"/>
      <c r="E103" s="166"/>
      <c r="F103" s="343"/>
      <c r="G103" s="343"/>
      <c r="H103" s="141"/>
      <c r="I103" s="341"/>
      <c r="J103" s="113"/>
      <c r="K103" s="113"/>
    </row>
    <row r="104" customFormat="false" ht="12.75" hidden="true" customHeight="false" outlineLevel="0" collapsed="false">
      <c r="A104" s="118"/>
      <c r="B104" s="340" t="s">
        <v>426</v>
      </c>
      <c r="C104" s="340"/>
      <c r="D104" s="163" t="n">
        <v>34005</v>
      </c>
      <c r="E104" s="166"/>
      <c r="F104" s="343"/>
      <c r="G104" s="343"/>
      <c r="H104" s="147" t="n">
        <f aca="false">SUM(H105:H110)</f>
        <v>7.785</v>
      </c>
      <c r="I104" s="341"/>
      <c r="J104" s="113"/>
      <c r="K104" s="113"/>
    </row>
    <row r="105" customFormat="false" ht="12.75" hidden="true" customHeight="false" outlineLevel="0" collapsed="false">
      <c r="A105" s="118"/>
      <c r="B105" s="340" t="s">
        <v>427</v>
      </c>
      <c r="C105" s="340"/>
      <c r="D105" s="166"/>
      <c r="E105" s="131" t="s">
        <v>302</v>
      </c>
      <c r="F105" s="316" t="n">
        <v>2</v>
      </c>
      <c r="G105" s="316" t="n">
        <v>250</v>
      </c>
      <c r="H105" s="141" t="n">
        <f aca="false">F105*G105/1000</f>
        <v>0.5</v>
      </c>
      <c r="I105" s="341"/>
      <c r="J105" s="113"/>
      <c r="K105" s="113"/>
    </row>
    <row r="106" customFormat="false" ht="12.75" hidden="true" customHeight="false" outlineLevel="0" collapsed="false">
      <c r="A106" s="118"/>
      <c r="B106" s="340" t="s">
        <v>428</v>
      </c>
      <c r="C106" s="340"/>
      <c r="D106" s="166"/>
      <c r="E106" s="131" t="s">
        <v>302</v>
      </c>
      <c r="F106" s="316" t="n">
        <v>3</v>
      </c>
      <c r="G106" s="119" t="n">
        <v>450</v>
      </c>
      <c r="H106" s="141" t="n">
        <f aca="false">F106*G106/1000</f>
        <v>1.35</v>
      </c>
      <c r="I106" s="341"/>
      <c r="J106" s="113"/>
      <c r="K106" s="113"/>
    </row>
    <row r="107" customFormat="false" ht="12.75" hidden="true" customHeight="false" outlineLevel="0" collapsed="false">
      <c r="A107" s="118"/>
      <c r="B107" s="340" t="s">
        <v>429</v>
      </c>
      <c r="C107" s="340"/>
      <c r="D107" s="166"/>
      <c r="E107" s="131" t="s">
        <v>302</v>
      </c>
      <c r="F107" s="316" t="n">
        <v>2</v>
      </c>
      <c r="G107" s="316" t="n">
        <v>450</v>
      </c>
      <c r="H107" s="141" t="n">
        <f aca="false">F107*G107/1000</f>
        <v>0.9</v>
      </c>
      <c r="I107" s="341"/>
      <c r="J107" s="113"/>
      <c r="K107" s="113"/>
    </row>
    <row r="108" customFormat="false" ht="12.75" hidden="true" customHeight="false" outlineLevel="0" collapsed="false">
      <c r="A108" s="118"/>
      <c r="B108" s="340" t="s">
        <v>430</v>
      </c>
      <c r="C108" s="340"/>
      <c r="D108" s="166"/>
      <c r="E108" s="131" t="s">
        <v>302</v>
      </c>
      <c r="F108" s="316" t="n">
        <v>5</v>
      </c>
      <c r="G108" s="316" t="n">
        <v>85</v>
      </c>
      <c r="H108" s="141" t="n">
        <f aca="false">F108*G108/1000</f>
        <v>0.425</v>
      </c>
      <c r="I108" s="341"/>
      <c r="J108" s="113"/>
      <c r="K108" s="113"/>
    </row>
    <row r="109" customFormat="false" ht="12.75" hidden="true" customHeight="false" outlineLevel="0" collapsed="false">
      <c r="A109" s="118"/>
      <c r="B109" s="339" t="s">
        <v>431</v>
      </c>
      <c r="C109" s="339"/>
      <c r="D109" s="166"/>
      <c r="E109" s="131" t="s">
        <v>302</v>
      </c>
      <c r="F109" s="316" t="n">
        <v>3</v>
      </c>
      <c r="G109" s="316" t="n">
        <v>150</v>
      </c>
      <c r="H109" s="141" t="n">
        <f aca="false">F109*G109/1000</f>
        <v>0.45</v>
      </c>
      <c r="I109" s="341"/>
      <c r="J109" s="113"/>
      <c r="K109" s="113"/>
    </row>
    <row r="110" customFormat="false" ht="12.75" hidden="true" customHeight="false" outlineLevel="0" collapsed="false">
      <c r="A110" s="118"/>
      <c r="B110" s="344"/>
      <c r="C110" s="344"/>
      <c r="D110" s="166"/>
      <c r="E110" s="131" t="s">
        <v>302</v>
      </c>
      <c r="F110" s="316" t="n">
        <v>8</v>
      </c>
      <c r="G110" s="316" t="n">
        <v>520</v>
      </c>
      <c r="H110" s="141" t="n">
        <f aca="false">F110*G110/1000</f>
        <v>4.16</v>
      </c>
      <c r="I110" s="341"/>
      <c r="J110" s="113"/>
      <c r="K110" s="113"/>
    </row>
    <row r="111" customFormat="false" ht="25.5" hidden="true" customHeight="false" outlineLevel="0" collapsed="false">
      <c r="A111" s="118"/>
      <c r="B111" s="345" t="s">
        <v>432</v>
      </c>
      <c r="C111" s="345"/>
      <c r="D111" s="346"/>
      <c r="E111" s="346"/>
      <c r="F111" s="316"/>
      <c r="G111" s="316"/>
      <c r="H111" s="141"/>
      <c r="I111" s="341"/>
      <c r="J111" s="113"/>
      <c r="K111" s="113"/>
    </row>
    <row r="112" customFormat="false" ht="12.75" hidden="true" customHeight="false" outlineLevel="0" collapsed="false">
      <c r="A112" s="118"/>
      <c r="B112" s="347" t="s">
        <v>433</v>
      </c>
      <c r="C112" s="347"/>
      <c r="D112" s="346"/>
      <c r="E112" s="346"/>
      <c r="F112" s="316"/>
      <c r="G112" s="316"/>
      <c r="H112" s="147" t="e">
        <f aca="false">#REF!+#REF!+#REF!+#REF!+#REF!+H104</f>
        <v>#REF!</v>
      </c>
      <c r="I112" s="341"/>
      <c r="J112" s="113"/>
      <c r="K112" s="113"/>
    </row>
    <row r="113" customFormat="false" ht="12.75" hidden="true" customHeight="false" outlineLevel="0" collapsed="false">
      <c r="A113" s="118"/>
      <c r="D113" s="119"/>
      <c r="E113" s="118"/>
      <c r="H113" s="348" t="e">
        <f aca="false">H15+#REF!+#REF!+#REF!+#REF!+#REF!+#REF!+#REF!+H31</f>
        <v>#REF!</v>
      </c>
      <c r="I113" s="341"/>
      <c r="J113" s="113"/>
      <c r="K113" s="113"/>
    </row>
    <row r="114" customFormat="false" ht="12.75" hidden="false" customHeight="false" outlineLevel="0" collapsed="false">
      <c r="A114" s="118"/>
      <c r="I114" s="349"/>
      <c r="J114" s="113"/>
      <c r="K114" s="113"/>
    </row>
    <row r="115" customFormat="false" ht="12.75" hidden="false" customHeight="false" outlineLevel="0" collapsed="false">
      <c r="A115" s="352" t="s">
        <v>434</v>
      </c>
      <c r="B115" s="330"/>
      <c r="C115" s="330"/>
      <c r="D115" s="330"/>
      <c r="E115" s="330"/>
      <c r="F115" s="350"/>
      <c r="G115" s="350"/>
      <c r="H115" s="353" t="n">
        <f aca="false">H15+H24+H31+H54+H61+H39</f>
        <v>5522396</v>
      </c>
      <c r="I115" s="341"/>
      <c r="J115" s="113"/>
      <c r="K115" s="113"/>
    </row>
    <row r="116" customFormat="false" ht="12.75" hidden="false" customHeight="false" outlineLevel="0" collapsed="false">
      <c r="A116" s="330"/>
      <c r="B116" s="330"/>
      <c r="C116" s="330"/>
      <c r="D116" s="330"/>
      <c r="E116" s="330"/>
      <c r="F116" s="350"/>
      <c r="G116" s="350"/>
      <c r="H116" s="351"/>
      <c r="I116" s="341"/>
      <c r="J116" s="113"/>
      <c r="K116" s="113"/>
    </row>
  </sheetData>
  <mergeCells count="12">
    <mergeCell ref="A2:H2"/>
    <mergeCell ref="A4:H4"/>
    <mergeCell ref="A5:H5"/>
    <mergeCell ref="A6:H6"/>
    <mergeCell ref="A8:H8"/>
    <mergeCell ref="A12:A13"/>
    <mergeCell ref="A14:A15"/>
    <mergeCell ref="A17:H17"/>
    <mergeCell ref="A26:H26"/>
    <mergeCell ref="A33:H33"/>
    <mergeCell ref="A56:H56"/>
    <mergeCell ref="B63:G63"/>
  </mergeCells>
  <printOptions headings="false" gridLines="false" gridLinesSet="true" horizontalCentered="false" verticalCentered="false"/>
  <pageMargins left="0.7" right="0.7" top="0.379861111111111" bottom="0.4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56"/>
    <col collapsed="false" customWidth="true" hidden="false" outlineLevel="0" max="2" min="2" style="113" width="49.99"/>
    <col collapsed="false" customWidth="true" hidden="false" outlineLevel="0" max="3" min="3" style="113" width="9.7"/>
    <col collapsed="false" customWidth="true" hidden="false" outlineLevel="0" max="4" min="4" style="113" width="9.99"/>
    <col collapsed="false" customWidth="true" hidden="false" outlineLevel="0" max="5" min="5" style="113" width="11.7"/>
    <col collapsed="false" customWidth="true" hidden="false" outlineLevel="0" max="7" min="6" style="114" width="11.85"/>
    <col collapsed="false" customWidth="true" hidden="false" outlineLevel="0" max="8" min="8" style="115" width="15.13"/>
    <col collapsed="false" customWidth="false" hidden="false" outlineLevel="0" max="9" min="9" style="116" width="9.14"/>
    <col collapsed="false" customWidth="true" hidden="false" outlineLevel="0" max="10" min="10" style="117" width="10.85"/>
    <col collapsed="false" customWidth="false" hidden="false" outlineLevel="0" max="11" min="11" style="117" width="9.14"/>
    <col collapsed="false" customWidth="false" hidden="false" outlineLevel="0" max="257" min="12" style="113" width="9.14"/>
  </cols>
  <sheetData>
    <row r="1" customFormat="false" ht="9.75" hidden="false" customHeight="true" outlineLevel="0" collapsed="false">
      <c r="A1" s="118"/>
      <c r="B1" s="119"/>
      <c r="C1" s="119"/>
      <c r="D1" s="119"/>
      <c r="E1" s="119"/>
      <c r="F1" s="119"/>
      <c r="G1" s="119"/>
      <c r="H1" s="120"/>
    </row>
    <row r="2" customFormat="false" ht="15" hidden="false" customHeight="true" outlineLevel="0" collapsed="false">
      <c r="A2" s="121" t="s">
        <v>173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false" outlineLevel="0" collapsed="false">
      <c r="A3" s="118"/>
      <c r="B3" s="119"/>
      <c r="C3" s="119"/>
      <c r="D3" s="121"/>
      <c r="E3" s="121"/>
      <c r="F3" s="119"/>
      <c r="G3" s="119"/>
      <c r="H3" s="120"/>
    </row>
    <row r="4" customFormat="false" ht="12.75" hidden="false" customHeight="true" outlineLevel="0" collapsed="false">
      <c r="A4" s="122" t="s">
        <v>174</v>
      </c>
      <c r="B4" s="122"/>
      <c r="C4" s="122"/>
      <c r="D4" s="122"/>
      <c r="E4" s="122"/>
      <c r="F4" s="122"/>
      <c r="G4" s="122"/>
      <c r="H4" s="122"/>
    </row>
    <row r="5" customFormat="false" ht="12.75" hidden="false" customHeight="true" outlineLevel="0" collapsed="false">
      <c r="A5" s="122" t="s">
        <v>457</v>
      </c>
      <c r="B5" s="122"/>
      <c r="C5" s="122"/>
      <c r="D5" s="122"/>
      <c r="E5" s="122"/>
      <c r="F5" s="122"/>
      <c r="G5" s="122"/>
      <c r="H5" s="122"/>
    </row>
    <row r="6" customFormat="false" ht="99" hidden="false" customHeight="true" outlineLevel="0" collapsed="false">
      <c r="A6" s="123" t="s">
        <v>458</v>
      </c>
      <c r="B6" s="123"/>
      <c r="C6" s="123"/>
      <c r="D6" s="123"/>
      <c r="E6" s="123"/>
      <c r="F6" s="123"/>
      <c r="G6" s="123"/>
      <c r="H6" s="123"/>
    </row>
    <row r="7" customFormat="false" ht="12.75" hidden="false" customHeight="false" outlineLevel="0" collapsed="false">
      <c r="A7" s="118"/>
      <c r="B7" s="119"/>
      <c r="C7" s="119"/>
      <c r="D7" s="124"/>
      <c r="E7" s="121"/>
      <c r="F7" s="119"/>
      <c r="G7" s="119"/>
      <c r="H7" s="120"/>
    </row>
    <row r="8" s="127" customFormat="true" ht="12.75" hidden="false" customHeight="false" outlineLevel="0" collapsed="false">
      <c r="A8" s="125" t="s">
        <v>176</v>
      </c>
      <c r="B8" s="125"/>
      <c r="C8" s="125"/>
      <c r="D8" s="125"/>
      <c r="E8" s="125"/>
      <c r="F8" s="125"/>
      <c r="G8" s="125"/>
      <c r="H8" s="125"/>
      <c r="I8" s="116"/>
      <c r="J8" s="126"/>
      <c r="K8" s="126"/>
    </row>
    <row r="9" customFormat="false" ht="12.75" hidden="false" customHeight="false" outlineLevel="0" collapsed="false">
      <c r="A9" s="128"/>
      <c r="B9" s="128"/>
      <c r="C9" s="128"/>
      <c r="D9" s="128"/>
      <c r="E9" s="128"/>
      <c r="F9" s="128"/>
      <c r="G9" s="128"/>
      <c r="H9" s="129"/>
    </row>
    <row r="10" customFormat="false" ht="45" hidden="false" customHeight="true" outlineLevel="0" collapsed="false">
      <c r="A10" s="130" t="s">
        <v>177</v>
      </c>
      <c r="B10" s="131" t="s">
        <v>178</v>
      </c>
      <c r="C10" s="132" t="s">
        <v>179</v>
      </c>
      <c r="D10" s="132" t="s">
        <v>180</v>
      </c>
      <c r="E10" s="132" t="s">
        <v>181</v>
      </c>
      <c r="F10" s="132" t="s">
        <v>182</v>
      </c>
      <c r="G10" s="132" t="s">
        <v>183</v>
      </c>
      <c r="H10" s="133" t="s">
        <v>184</v>
      </c>
    </row>
    <row r="11" customFormat="false" ht="12.75" hidden="false" customHeight="false" outlineLevel="0" collapsed="false">
      <c r="A11" s="134" t="n">
        <v>1</v>
      </c>
      <c r="B11" s="134" t="n">
        <v>2</v>
      </c>
      <c r="C11" s="134" t="n">
        <v>3</v>
      </c>
      <c r="D11" s="135" t="n">
        <v>4</v>
      </c>
      <c r="E11" s="134" t="n">
        <v>5</v>
      </c>
      <c r="F11" s="134" t="n">
        <v>6</v>
      </c>
      <c r="G11" s="134" t="n">
        <v>7</v>
      </c>
      <c r="H11" s="136" t="n">
        <v>8</v>
      </c>
    </row>
    <row r="12" customFormat="false" ht="25.5" hidden="true" customHeight="false" outlineLevel="0" collapsed="false">
      <c r="A12" s="137" t="n">
        <v>1</v>
      </c>
      <c r="B12" s="138" t="s">
        <v>185</v>
      </c>
      <c r="C12" s="138"/>
      <c r="D12" s="131" t="n">
        <v>21101</v>
      </c>
      <c r="E12" s="139" t="s">
        <v>186</v>
      </c>
      <c r="F12" s="140"/>
      <c r="G12" s="140"/>
      <c r="H12" s="141"/>
    </row>
    <row r="13" customFormat="false" ht="12.75" hidden="true" customHeight="false" outlineLevel="0" collapsed="false">
      <c r="A13" s="137"/>
      <c r="B13" s="142"/>
      <c r="C13" s="142"/>
      <c r="D13" s="134"/>
      <c r="E13" s="137"/>
      <c r="F13" s="143"/>
      <c r="G13" s="140"/>
      <c r="H13" s="141"/>
    </row>
    <row r="14" customFormat="false" ht="21" hidden="false" customHeight="true" outlineLevel="0" collapsed="false">
      <c r="A14" s="144" t="n">
        <v>1</v>
      </c>
      <c r="B14" s="145" t="s">
        <v>187</v>
      </c>
      <c r="C14" s="132" t="n">
        <v>111</v>
      </c>
      <c r="D14" s="131" t="n">
        <v>211020</v>
      </c>
      <c r="E14" s="131" t="s">
        <v>186</v>
      </c>
      <c r="F14" s="133" t="n">
        <f aca="false">H14/G14</f>
        <v>879894.75</v>
      </c>
      <c r="G14" s="146" t="n">
        <v>12</v>
      </c>
      <c r="H14" s="147" t="n">
        <v>10558737</v>
      </c>
    </row>
    <row r="15" customFormat="false" ht="12.75" hidden="false" customHeight="false" outlineLevel="0" collapsed="false">
      <c r="A15" s="144"/>
      <c r="B15" s="148" t="s">
        <v>188</v>
      </c>
      <c r="C15" s="148"/>
      <c r="D15" s="149"/>
      <c r="E15" s="149"/>
      <c r="F15" s="150"/>
      <c r="G15" s="151"/>
      <c r="H15" s="152" t="n">
        <f aca="false">H14</f>
        <v>10558737</v>
      </c>
      <c r="J15" s="153"/>
      <c r="L15" s="154"/>
    </row>
    <row r="16" customFormat="false" ht="12.75" hidden="false" customHeight="false" outlineLevel="0" collapsed="false">
      <c r="A16" s="118"/>
      <c r="B16" s="119"/>
      <c r="C16" s="119"/>
      <c r="D16" s="124"/>
      <c r="E16" s="121"/>
      <c r="F16" s="119"/>
      <c r="G16" s="119"/>
      <c r="H16" s="120"/>
    </row>
    <row r="17" s="127" customFormat="true" ht="12.75" hidden="false" customHeight="false" outlineLevel="0" collapsed="false">
      <c r="A17" s="121" t="s">
        <v>436</v>
      </c>
      <c r="B17" s="121"/>
      <c r="C17" s="121"/>
      <c r="D17" s="121"/>
      <c r="E17" s="121"/>
      <c r="F17" s="121"/>
      <c r="G17" s="121"/>
      <c r="H17" s="121"/>
      <c r="I17" s="116"/>
    </row>
    <row r="18" customFormat="false" ht="12.75" hidden="true" customHeight="false" outlineLevel="0" collapsed="false">
      <c r="A18" s="336"/>
      <c r="B18" s="401" t="s">
        <v>459</v>
      </c>
      <c r="C18" s="401"/>
      <c r="D18" s="402"/>
      <c r="E18" s="336" t="n">
        <v>1</v>
      </c>
      <c r="F18" s="244" t="n">
        <v>2</v>
      </c>
      <c r="G18" s="337"/>
      <c r="H18" s="338" t="n">
        <f aca="false">(E18+F18)*G18/1000</f>
        <v>0</v>
      </c>
      <c r="J18" s="113"/>
      <c r="K18" s="113"/>
    </row>
    <row r="19" customFormat="false" ht="12.75" hidden="true" customHeight="false" outlineLevel="0" collapsed="false">
      <c r="A19" s="131"/>
      <c r="B19" s="293"/>
      <c r="C19" s="293"/>
      <c r="D19" s="346"/>
      <c r="E19" s="131"/>
      <c r="F19" s="162"/>
      <c r="G19" s="316"/>
      <c r="H19" s="141" t="n">
        <f aca="false">(E19+F19)*G19/1000</f>
        <v>0</v>
      </c>
      <c r="J19" s="113"/>
      <c r="K19" s="113"/>
    </row>
    <row r="20" customFormat="false" ht="12.75" hidden="true" customHeight="false" outlineLevel="0" collapsed="false">
      <c r="A20" s="131"/>
      <c r="B20" s="403" t="s">
        <v>460</v>
      </c>
      <c r="C20" s="403"/>
      <c r="D20" s="346"/>
      <c r="E20" s="131" t="n">
        <v>1</v>
      </c>
      <c r="F20" s="162" t="n">
        <v>1</v>
      </c>
      <c r="G20" s="316"/>
      <c r="H20" s="141" t="n">
        <f aca="false">(E20+F20)*G20/1000</f>
        <v>0</v>
      </c>
      <c r="J20" s="113"/>
      <c r="K20" s="113"/>
    </row>
    <row r="21" customFormat="false" ht="12.75" hidden="false" customHeight="false" outlineLevel="0" collapsed="false">
      <c r="A21" s="118"/>
      <c r="B21" s="119"/>
      <c r="C21" s="119"/>
      <c r="D21" s="119"/>
      <c r="E21" s="119"/>
      <c r="F21" s="119"/>
      <c r="G21" s="119"/>
      <c r="H21" s="120"/>
      <c r="J21" s="113"/>
      <c r="K21" s="113"/>
    </row>
    <row r="22" customFormat="false" ht="76.5" hidden="false" customHeight="true" outlineLevel="0" collapsed="false">
      <c r="A22" s="132" t="s">
        <v>190</v>
      </c>
      <c r="B22" s="131" t="s">
        <v>178</v>
      </c>
      <c r="C22" s="132" t="s">
        <v>179</v>
      </c>
      <c r="D22" s="132" t="s">
        <v>180</v>
      </c>
      <c r="E22" s="132" t="s">
        <v>437</v>
      </c>
      <c r="F22" s="132" t="s">
        <v>438</v>
      </c>
      <c r="G22" s="132" t="s">
        <v>439</v>
      </c>
      <c r="H22" s="133" t="s">
        <v>184</v>
      </c>
      <c r="J22" s="113"/>
      <c r="K22" s="113"/>
    </row>
    <row r="23" customFormat="false" ht="12.75" hidden="false" customHeight="false" outlineLevel="0" collapsed="false">
      <c r="A23" s="131" t="n">
        <v>1</v>
      </c>
      <c r="B23" s="131" t="n">
        <v>2</v>
      </c>
      <c r="C23" s="131" t="n">
        <v>3</v>
      </c>
      <c r="D23" s="131" t="n">
        <v>4</v>
      </c>
      <c r="E23" s="131" t="n">
        <v>5</v>
      </c>
      <c r="F23" s="131" t="n">
        <v>6</v>
      </c>
      <c r="G23" s="131" t="n">
        <v>7</v>
      </c>
      <c r="H23" s="157" t="n">
        <v>8</v>
      </c>
      <c r="J23" s="113"/>
      <c r="K23" s="113"/>
    </row>
    <row r="24" customFormat="false" ht="41.25" hidden="false" customHeight="true" outlineLevel="0" collapsed="false">
      <c r="A24" s="163" t="n">
        <v>1</v>
      </c>
      <c r="B24" s="145" t="s">
        <v>440</v>
      </c>
      <c r="C24" s="132" t="n">
        <v>112</v>
      </c>
      <c r="D24" s="131" t="n">
        <v>212000</v>
      </c>
      <c r="E24" s="166"/>
      <c r="F24" s="167"/>
      <c r="G24" s="167"/>
      <c r="H24" s="147"/>
      <c r="J24" s="404"/>
      <c r="K24" s="113"/>
    </row>
    <row r="25" customFormat="false" ht="12.75" hidden="false" customHeight="false" outlineLevel="0" collapsed="false">
      <c r="A25" s="163"/>
      <c r="B25" s="354" t="s">
        <v>461</v>
      </c>
      <c r="C25" s="354"/>
      <c r="D25" s="131"/>
      <c r="E25" s="131"/>
      <c r="F25" s="131"/>
      <c r="G25" s="183"/>
      <c r="H25" s="147"/>
      <c r="I25" s="341"/>
      <c r="J25" s="113"/>
      <c r="K25" s="113"/>
    </row>
    <row r="26" customFormat="false" ht="12.75" hidden="false" customHeight="false" outlineLevel="0" collapsed="false">
      <c r="A26" s="163"/>
      <c r="B26" s="354" t="s">
        <v>442</v>
      </c>
      <c r="C26" s="354"/>
      <c r="D26" s="131"/>
      <c r="E26" s="131" t="n">
        <v>10</v>
      </c>
      <c r="F26" s="146" t="n">
        <v>5</v>
      </c>
      <c r="G26" s="183" t="n">
        <v>350</v>
      </c>
      <c r="H26" s="141" t="n">
        <f aca="false">E26*F26*G26</f>
        <v>17500</v>
      </c>
      <c r="I26" s="341"/>
      <c r="J26" s="113"/>
      <c r="K26" s="113"/>
    </row>
    <row r="27" customFormat="false" ht="12.75" hidden="false" customHeight="false" outlineLevel="0" collapsed="false">
      <c r="A27" s="163"/>
      <c r="B27" s="354" t="s">
        <v>441</v>
      </c>
      <c r="C27" s="354"/>
      <c r="D27" s="131"/>
      <c r="E27" s="131"/>
      <c r="F27" s="146"/>
      <c r="G27" s="183"/>
      <c r="H27" s="141"/>
      <c r="I27" s="341"/>
      <c r="J27" s="113"/>
      <c r="K27" s="113"/>
    </row>
    <row r="28" customFormat="false" ht="12.75" hidden="false" customHeight="false" outlineLevel="0" collapsed="false">
      <c r="A28" s="163"/>
      <c r="B28" s="354" t="s">
        <v>442</v>
      </c>
      <c r="C28" s="354"/>
      <c r="D28" s="131"/>
      <c r="E28" s="131" t="n">
        <v>3</v>
      </c>
      <c r="F28" s="146" t="n">
        <v>5</v>
      </c>
      <c r="G28" s="183" t="n">
        <v>350</v>
      </c>
      <c r="H28" s="141" t="n">
        <f aca="false">E28*F28*G28</f>
        <v>5250</v>
      </c>
      <c r="I28" s="341"/>
      <c r="J28" s="113"/>
      <c r="K28" s="113"/>
    </row>
    <row r="29" s="330" customFormat="true" ht="14.25" hidden="false" customHeight="true" outlineLevel="0" collapsed="false">
      <c r="A29" s="163"/>
      <c r="B29" s="189" t="s">
        <v>188</v>
      </c>
      <c r="C29" s="189"/>
      <c r="D29" s="213"/>
      <c r="E29" s="172"/>
      <c r="F29" s="355"/>
      <c r="G29" s="172"/>
      <c r="H29" s="152" t="n">
        <f aca="false">H26+H28</f>
        <v>22750</v>
      </c>
      <c r="I29" s="405"/>
      <c r="J29" s="204"/>
    </row>
    <row r="30" customFormat="false" ht="12.75" hidden="false" customHeight="false" outlineLevel="0" collapsed="false">
      <c r="A30" s="118"/>
      <c r="B30" s="119"/>
      <c r="C30" s="119"/>
      <c r="D30" s="119"/>
      <c r="E30" s="119"/>
      <c r="F30" s="119"/>
      <c r="G30" s="119"/>
      <c r="H30" s="120"/>
      <c r="K30" s="113"/>
    </row>
    <row r="31" s="127" customFormat="true" ht="12.75" hidden="false" customHeight="false" outlineLevel="0" collapsed="false">
      <c r="A31" s="125" t="s">
        <v>189</v>
      </c>
      <c r="B31" s="125"/>
      <c r="C31" s="125"/>
      <c r="D31" s="125"/>
      <c r="E31" s="125"/>
      <c r="F31" s="125"/>
      <c r="G31" s="125"/>
      <c r="H31" s="125"/>
      <c r="I31" s="116"/>
      <c r="J31" s="126"/>
    </row>
    <row r="32" customFormat="false" ht="12.7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9"/>
      <c r="K32" s="113"/>
    </row>
    <row r="33" customFormat="false" ht="42.75" hidden="false" customHeight="true" outlineLevel="0" collapsed="false">
      <c r="A33" s="130" t="s">
        <v>190</v>
      </c>
      <c r="B33" s="131" t="s">
        <v>178</v>
      </c>
      <c r="C33" s="132" t="s">
        <v>179</v>
      </c>
      <c r="D33" s="132" t="s">
        <v>180</v>
      </c>
      <c r="E33" s="132" t="s">
        <v>181</v>
      </c>
      <c r="F33" s="132" t="s">
        <v>183</v>
      </c>
      <c r="G33" s="132" t="s">
        <v>191</v>
      </c>
      <c r="H33" s="133" t="s">
        <v>192</v>
      </c>
      <c r="K33" s="113"/>
    </row>
    <row r="34" customFormat="false" ht="12.75" hidden="false" customHeight="false" outlineLevel="0" collapsed="false">
      <c r="A34" s="134" t="n">
        <v>1</v>
      </c>
      <c r="B34" s="134" t="n">
        <v>2</v>
      </c>
      <c r="C34" s="134" t="n">
        <v>3</v>
      </c>
      <c r="D34" s="134" t="n">
        <v>4</v>
      </c>
      <c r="E34" s="134" t="n">
        <v>5</v>
      </c>
      <c r="F34" s="134" t="n">
        <v>6</v>
      </c>
      <c r="G34" s="134" t="n">
        <v>7</v>
      </c>
      <c r="H34" s="136" t="n">
        <v>8</v>
      </c>
      <c r="K34" s="113"/>
    </row>
    <row r="35" customFormat="false" ht="12.75" hidden="false" customHeight="false" outlineLevel="0" collapsed="false">
      <c r="A35" s="144" t="s">
        <v>193</v>
      </c>
      <c r="B35" s="155" t="s">
        <v>194</v>
      </c>
      <c r="C35" s="134" t="n">
        <v>119</v>
      </c>
      <c r="D35" s="156" t="n">
        <v>213000</v>
      </c>
      <c r="E35" s="131" t="s">
        <v>195</v>
      </c>
      <c r="F35" s="157" t="n">
        <v>12</v>
      </c>
      <c r="G35" s="158" t="n">
        <f aca="false">H35/F35</f>
        <v>265728.25</v>
      </c>
      <c r="H35" s="141" t="n">
        <v>3188739</v>
      </c>
    </row>
    <row r="36" customFormat="false" ht="12.75" hidden="false" customHeight="false" outlineLevel="0" collapsed="false">
      <c r="A36" s="149"/>
      <c r="B36" s="148" t="s">
        <v>188</v>
      </c>
      <c r="C36" s="148"/>
      <c r="D36" s="149"/>
      <c r="E36" s="159"/>
      <c r="F36" s="160"/>
      <c r="G36" s="160"/>
      <c r="H36" s="152" t="n">
        <f aca="false">H35</f>
        <v>3188739</v>
      </c>
      <c r="J36" s="161"/>
      <c r="K36" s="161"/>
    </row>
    <row r="37" customFormat="false" ht="8.25" hidden="false" customHeight="true" outlineLevel="0" collapsed="false">
      <c r="A37" s="118"/>
      <c r="B37" s="119"/>
      <c r="C37" s="119"/>
      <c r="D37" s="119"/>
      <c r="E37" s="119"/>
      <c r="F37" s="119"/>
      <c r="G37" s="119"/>
      <c r="H37" s="120"/>
    </row>
    <row r="38" customFormat="false" ht="15" hidden="false" customHeight="true" outlineLevel="0" collapsed="false">
      <c r="A38" s="121" t="s">
        <v>196</v>
      </c>
      <c r="B38" s="121"/>
      <c r="C38" s="121"/>
      <c r="D38" s="121"/>
      <c r="E38" s="121"/>
      <c r="F38" s="121"/>
      <c r="G38" s="121"/>
      <c r="H38" s="121"/>
    </row>
    <row r="39" customFormat="false" ht="12.75" hidden="false" customHeight="false" outlineLevel="0" collapsed="false">
      <c r="A39" s="118"/>
      <c r="B39" s="119"/>
      <c r="C39" s="119"/>
      <c r="D39" s="119"/>
      <c r="E39" s="119"/>
      <c r="F39" s="119"/>
      <c r="G39" s="119"/>
      <c r="H39" s="120"/>
    </row>
    <row r="40" customFormat="false" ht="51" hidden="false" customHeight="false" outlineLevel="0" collapsed="false">
      <c r="A40" s="132" t="s">
        <v>190</v>
      </c>
      <c r="B40" s="162" t="s">
        <v>178</v>
      </c>
      <c r="C40" s="132" t="s">
        <v>179</v>
      </c>
      <c r="D40" s="162"/>
      <c r="E40" s="132" t="s">
        <v>197</v>
      </c>
      <c r="F40" s="132" t="s">
        <v>198</v>
      </c>
      <c r="G40" s="132" t="s">
        <v>199</v>
      </c>
      <c r="H40" s="133" t="s">
        <v>184</v>
      </c>
    </row>
    <row r="41" customFormat="false" ht="12.75" hidden="false" customHeight="false" outlineLevel="0" collapsed="false">
      <c r="A41" s="131" t="n">
        <v>1</v>
      </c>
      <c r="B41" s="131" t="n">
        <v>2</v>
      </c>
      <c r="C41" s="162" t="n">
        <v>3</v>
      </c>
      <c r="D41" s="162" t="n">
        <v>4</v>
      </c>
      <c r="E41" s="131" t="n">
        <v>5</v>
      </c>
      <c r="F41" s="131" t="n">
        <v>6</v>
      </c>
      <c r="G41" s="131" t="n">
        <v>7</v>
      </c>
      <c r="H41" s="157" t="n">
        <v>8</v>
      </c>
    </row>
    <row r="42" customFormat="false" ht="12.75" hidden="false" customHeight="false" outlineLevel="0" collapsed="false">
      <c r="A42" s="163" t="s">
        <v>193</v>
      </c>
      <c r="B42" s="164" t="s">
        <v>200</v>
      </c>
      <c r="C42" s="165" t="s">
        <v>73</v>
      </c>
      <c r="D42" s="131" t="n">
        <v>214000</v>
      </c>
      <c r="E42" s="166"/>
      <c r="F42" s="167"/>
      <c r="G42" s="167"/>
      <c r="H42" s="168"/>
    </row>
    <row r="43" customFormat="false" ht="12.75" hidden="false" customHeight="false" outlineLevel="0" collapsed="false">
      <c r="A43" s="163"/>
      <c r="B43" s="182" t="s">
        <v>462</v>
      </c>
      <c r="C43" s="169"/>
      <c r="D43" s="162"/>
      <c r="E43" s="131" t="n">
        <v>2</v>
      </c>
      <c r="F43" s="131" t="n">
        <v>1</v>
      </c>
      <c r="G43" s="369" t="n">
        <f aca="false">H43/3</f>
        <v>33500.6666666667</v>
      </c>
      <c r="H43" s="171" t="n">
        <v>100502</v>
      </c>
    </row>
    <row r="44" customFormat="false" ht="12.75" hidden="false" customHeight="false" outlineLevel="0" collapsed="false">
      <c r="A44" s="172"/>
      <c r="B44" s="173" t="s">
        <v>188</v>
      </c>
      <c r="C44" s="174"/>
      <c r="D44" s="175"/>
      <c r="E44" s="172"/>
      <c r="F44" s="172"/>
      <c r="G44" s="176"/>
      <c r="H44" s="152" t="n">
        <f aca="false">H43</f>
        <v>100502</v>
      </c>
    </row>
    <row r="45" s="361" customFormat="true" ht="12.75" hidden="false" customHeight="false" outlineLevel="0" collapsed="false">
      <c r="A45" s="118"/>
      <c r="B45" s="406"/>
      <c r="C45" s="407"/>
      <c r="D45" s="119"/>
      <c r="E45" s="118"/>
      <c r="F45" s="118"/>
      <c r="G45" s="360"/>
      <c r="H45" s="216"/>
      <c r="I45" s="192"/>
      <c r="J45" s="217"/>
      <c r="K45" s="217"/>
    </row>
    <row r="46" s="127" customFormat="true" ht="12.75" hidden="false" customHeight="false" outlineLevel="0" collapsed="false">
      <c r="A46" s="210"/>
      <c r="B46" s="178"/>
      <c r="C46" s="178"/>
      <c r="D46" s="121" t="s">
        <v>463</v>
      </c>
      <c r="E46" s="178"/>
      <c r="F46" s="179"/>
      <c r="G46" s="179"/>
      <c r="H46" s="211"/>
      <c r="I46" s="116"/>
      <c r="J46" s="126"/>
      <c r="K46" s="126"/>
    </row>
    <row r="47" customFormat="false" ht="12.75" hidden="false" customHeight="false" outlineLevel="0" collapsed="false">
      <c r="A47" s="118"/>
      <c r="B47" s="119"/>
      <c r="C47" s="119"/>
      <c r="D47" s="119"/>
      <c r="E47" s="119"/>
      <c r="F47" s="119"/>
      <c r="G47" s="119"/>
      <c r="H47" s="120"/>
    </row>
    <row r="48" customFormat="false" ht="42.75" hidden="false" customHeight="true" outlineLevel="0" collapsed="false">
      <c r="A48" s="132" t="s">
        <v>243</v>
      </c>
      <c r="B48" s="131" t="s">
        <v>178</v>
      </c>
      <c r="C48" s="132" t="s">
        <v>179</v>
      </c>
      <c r="D48" s="132" t="s">
        <v>180</v>
      </c>
      <c r="E48" s="132" t="s">
        <v>181</v>
      </c>
      <c r="F48" s="132" t="s">
        <v>203</v>
      </c>
      <c r="G48" s="132" t="s">
        <v>204</v>
      </c>
      <c r="H48" s="133" t="s">
        <v>184</v>
      </c>
    </row>
    <row r="49" customFormat="false" ht="12.75" hidden="false" customHeight="false" outlineLevel="0" collapsed="false">
      <c r="A49" s="132" t="n">
        <v>1</v>
      </c>
      <c r="B49" s="131" t="n">
        <v>2</v>
      </c>
      <c r="C49" s="131" t="n">
        <v>3</v>
      </c>
      <c r="D49" s="131" t="n">
        <v>4</v>
      </c>
      <c r="E49" s="131" t="n">
        <v>5</v>
      </c>
      <c r="F49" s="131" t="n">
        <v>6</v>
      </c>
      <c r="G49" s="131" t="n">
        <v>7</v>
      </c>
      <c r="H49" s="157" t="n">
        <v>8</v>
      </c>
    </row>
    <row r="50" customFormat="false" ht="12.75" hidden="false" customHeight="false" outlineLevel="0" collapsed="false">
      <c r="A50" s="132" t="n">
        <v>1</v>
      </c>
      <c r="B50" s="182" t="s">
        <v>464</v>
      </c>
      <c r="C50" s="165" t="s">
        <v>76</v>
      </c>
      <c r="D50" s="131" t="n">
        <v>221000</v>
      </c>
      <c r="E50" s="131" t="s">
        <v>195</v>
      </c>
      <c r="F50" s="157" t="n">
        <v>12</v>
      </c>
      <c r="G50" s="183" t="n">
        <f aca="false">H50/F50</f>
        <v>9760.33333333333</v>
      </c>
      <c r="H50" s="171" t="n">
        <v>117124</v>
      </c>
      <c r="J50" s="408"/>
    </row>
    <row r="51" customFormat="false" ht="12.75" hidden="false" customHeight="false" outlineLevel="0" collapsed="false">
      <c r="A51" s="172"/>
      <c r="B51" s="409" t="s">
        <v>188</v>
      </c>
      <c r="C51" s="409"/>
      <c r="D51" s="213"/>
      <c r="E51" s="175"/>
      <c r="F51" s="175"/>
      <c r="G51" s="175"/>
      <c r="H51" s="152" t="n">
        <f aca="false">SUM(H50:H50)</f>
        <v>117124</v>
      </c>
      <c r="J51" s="154"/>
      <c r="K51" s="113"/>
    </row>
    <row r="52" customFormat="false" ht="12.75" hidden="false" customHeight="false" outlineLevel="0" collapsed="false">
      <c r="A52" s="118"/>
      <c r="B52" s="119"/>
      <c r="C52" s="119"/>
      <c r="D52" s="119"/>
      <c r="E52" s="119"/>
      <c r="F52" s="119"/>
      <c r="G52" s="119"/>
      <c r="H52" s="120"/>
      <c r="J52" s="113"/>
      <c r="K52" s="113"/>
    </row>
    <row r="53" s="127" customFormat="true" ht="12" hidden="false" customHeight="true" outlineLevel="0" collapsed="false">
      <c r="A53" s="210"/>
      <c r="B53" s="177"/>
      <c r="C53" s="177"/>
      <c r="D53" s="121" t="s">
        <v>230</v>
      </c>
      <c r="E53" s="178"/>
      <c r="F53" s="179"/>
      <c r="G53" s="179"/>
      <c r="H53" s="211"/>
      <c r="I53" s="116"/>
      <c r="J53" s="126"/>
      <c r="K53" s="126"/>
    </row>
    <row r="54" customFormat="false" ht="12.75" hidden="false" customHeight="false" outlineLevel="0" collapsed="false">
      <c r="A54" s="118"/>
      <c r="B54" s="119"/>
      <c r="C54" s="119"/>
      <c r="D54" s="121"/>
      <c r="E54" s="121"/>
      <c r="F54" s="215"/>
      <c r="G54" s="215"/>
      <c r="H54" s="216"/>
    </row>
    <row r="55" customFormat="false" ht="44.25" hidden="false" customHeight="true" outlineLevel="0" collapsed="false">
      <c r="A55" s="132" t="s">
        <v>177</v>
      </c>
      <c r="B55" s="131" t="s">
        <v>178</v>
      </c>
      <c r="C55" s="132" t="s">
        <v>179</v>
      </c>
      <c r="D55" s="132" t="s">
        <v>180</v>
      </c>
      <c r="E55" s="132" t="s">
        <v>181</v>
      </c>
      <c r="F55" s="132" t="s">
        <v>203</v>
      </c>
      <c r="G55" s="132" t="s">
        <v>204</v>
      </c>
      <c r="H55" s="133" t="s">
        <v>184</v>
      </c>
    </row>
    <row r="56" customFormat="false" ht="14.25" hidden="false" customHeight="true" outlineLevel="0" collapsed="false">
      <c r="A56" s="132" t="n">
        <v>1</v>
      </c>
      <c r="B56" s="132" t="n">
        <v>2</v>
      </c>
      <c r="C56" s="131" t="n">
        <v>3</v>
      </c>
      <c r="D56" s="131" t="n">
        <v>4</v>
      </c>
      <c r="E56" s="131" t="n">
        <v>5</v>
      </c>
      <c r="F56" s="131" t="n">
        <v>6</v>
      </c>
      <c r="G56" s="131" t="n">
        <v>7</v>
      </c>
      <c r="H56" s="157" t="n">
        <v>8</v>
      </c>
      <c r="I56" s="192"/>
      <c r="J56" s="217"/>
      <c r="K56" s="217"/>
    </row>
    <row r="57" customFormat="false" ht="24.75" hidden="false" customHeight="true" outlineLevel="0" collapsed="false">
      <c r="A57" s="132" t="n">
        <v>1</v>
      </c>
      <c r="B57" s="212" t="s">
        <v>465</v>
      </c>
      <c r="C57" s="165" t="s">
        <v>76</v>
      </c>
      <c r="D57" s="131" t="n">
        <v>225020</v>
      </c>
      <c r="E57" s="131" t="s">
        <v>207</v>
      </c>
      <c r="F57" s="157" t="n">
        <v>50</v>
      </c>
      <c r="G57" s="183" t="n">
        <f aca="false">H57/F57</f>
        <v>600</v>
      </c>
      <c r="H57" s="410" t="n">
        <v>30000</v>
      </c>
      <c r="I57" s="192"/>
      <c r="J57" s="217"/>
      <c r="K57" s="217"/>
    </row>
    <row r="58" customFormat="false" ht="18" hidden="true" customHeight="true" outlineLevel="0" collapsed="false">
      <c r="A58" s="132" t="n">
        <v>2</v>
      </c>
      <c r="B58" s="411" t="s">
        <v>466</v>
      </c>
      <c r="C58" s="165" t="s">
        <v>76</v>
      </c>
      <c r="D58" s="131" t="n">
        <v>225020</v>
      </c>
      <c r="E58" s="131" t="s">
        <v>207</v>
      </c>
      <c r="F58" s="157" t="n">
        <v>40</v>
      </c>
      <c r="G58" s="183" t="n">
        <v>1000</v>
      </c>
      <c r="H58" s="410"/>
      <c r="I58" s="192"/>
      <c r="J58" s="217"/>
      <c r="K58" s="217"/>
    </row>
    <row r="59" customFormat="false" ht="14.25" hidden="false" customHeight="true" outlineLevel="0" collapsed="false">
      <c r="A59" s="213"/>
      <c r="B59" s="214" t="s">
        <v>188</v>
      </c>
      <c r="C59" s="214"/>
      <c r="D59" s="213"/>
      <c r="E59" s="175"/>
      <c r="F59" s="175"/>
      <c r="G59" s="175"/>
      <c r="H59" s="152" t="n">
        <f aca="false">SUM(H57:H58)</f>
        <v>30000</v>
      </c>
      <c r="I59" s="224"/>
      <c r="J59" s="217"/>
      <c r="K59" s="217"/>
    </row>
    <row r="60" customFormat="false" ht="14.25" hidden="false" customHeight="true" outlineLevel="0" collapsed="false">
      <c r="A60" s="121"/>
      <c r="B60" s="225"/>
      <c r="C60" s="225"/>
      <c r="D60" s="121"/>
      <c r="E60" s="119"/>
      <c r="F60" s="119"/>
      <c r="G60" s="119"/>
      <c r="H60" s="216"/>
      <c r="I60" s="224"/>
      <c r="J60" s="217"/>
      <c r="K60" s="217"/>
    </row>
    <row r="61" s="127" customFormat="true" ht="12.75" hidden="false" customHeight="false" outlineLevel="0" collapsed="false">
      <c r="A61" s="210"/>
      <c r="B61" s="177"/>
      <c r="C61" s="177"/>
      <c r="D61" s="121" t="s">
        <v>242</v>
      </c>
      <c r="E61" s="121"/>
      <c r="F61" s="179"/>
      <c r="G61" s="179"/>
      <c r="H61" s="211"/>
      <c r="I61" s="192"/>
      <c r="J61" s="226"/>
      <c r="K61" s="226"/>
    </row>
    <row r="62" customFormat="false" ht="63.75" hidden="true" customHeight="false" outlineLevel="0" collapsed="false">
      <c r="A62" s="227" t="s">
        <v>243</v>
      </c>
      <c r="B62" s="228" t="s">
        <v>178</v>
      </c>
      <c r="C62" s="228"/>
      <c r="D62" s="227" t="s">
        <v>180</v>
      </c>
      <c r="E62" s="229" t="s">
        <v>244</v>
      </c>
      <c r="F62" s="230" t="s">
        <v>245</v>
      </c>
      <c r="G62" s="231" t="s">
        <v>246</v>
      </c>
      <c r="H62" s="232" t="s">
        <v>247</v>
      </c>
    </row>
    <row r="63" customFormat="false" ht="13.5" hidden="true" customHeight="false" outlineLevel="0" collapsed="false">
      <c r="A63" s="233" t="n">
        <v>1</v>
      </c>
      <c r="B63" s="234" t="n">
        <v>2</v>
      </c>
      <c r="C63" s="234"/>
      <c r="D63" s="233" t="n">
        <v>3</v>
      </c>
      <c r="E63" s="235" t="n">
        <v>4</v>
      </c>
      <c r="F63" s="236" t="n">
        <v>5</v>
      </c>
      <c r="G63" s="237" t="n">
        <v>6</v>
      </c>
      <c r="H63" s="238" t="n">
        <v>7</v>
      </c>
    </row>
    <row r="64" customFormat="false" ht="38.25" hidden="true" customHeight="false" outlineLevel="0" collapsed="false">
      <c r="A64" s="239" t="s">
        <v>193</v>
      </c>
      <c r="B64" s="240" t="s">
        <v>248</v>
      </c>
      <c r="C64" s="241"/>
      <c r="D64" s="242" t="n">
        <v>22601</v>
      </c>
      <c r="E64" s="243"/>
      <c r="F64" s="244"/>
      <c r="G64" s="245"/>
      <c r="H64" s="246" t="n">
        <f aca="false">H65+H71</f>
        <v>0</v>
      </c>
    </row>
    <row r="65" customFormat="false" ht="12.75" hidden="true" customHeight="false" outlineLevel="0" collapsed="false">
      <c r="A65" s="247"/>
      <c r="B65" s="248" t="s">
        <v>249</v>
      </c>
      <c r="C65" s="248"/>
      <c r="D65" s="249"/>
      <c r="E65" s="250"/>
      <c r="F65" s="167"/>
      <c r="G65" s="251"/>
      <c r="H65" s="252" t="n">
        <f aca="false">SUM(H67:H70)</f>
        <v>0</v>
      </c>
    </row>
    <row r="66" customFormat="false" ht="16.5" hidden="true" customHeight="true" outlineLevel="0" collapsed="false">
      <c r="A66" s="253"/>
      <c r="B66" s="248" t="s">
        <v>250</v>
      </c>
      <c r="C66" s="248"/>
      <c r="D66" s="249"/>
      <c r="E66" s="250"/>
      <c r="F66" s="167"/>
      <c r="G66" s="251"/>
      <c r="H66" s="254"/>
    </row>
    <row r="67" customFormat="false" ht="12.75" hidden="true" customHeight="false" outlineLevel="0" collapsed="false">
      <c r="A67" s="253"/>
      <c r="B67" s="255" t="s">
        <v>251</v>
      </c>
      <c r="C67" s="255"/>
      <c r="D67" s="249"/>
      <c r="E67" s="131" t="n">
        <v>5</v>
      </c>
      <c r="F67" s="131" t="n">
        <v>2</v>
      </c>
      <c r="G67" s="256"/>
      <c r="H67" s="257" t="n">
        <f aca="false">E67*F67*G67/1000</f>
        <v>0</v>
      </c>
    </row>
    <row r="68" customFormat="false" ht="12.75" hidden="true" customHeight="false" outlineLevel="0" collapsed="false">
      <c r="A68" s="253"/>
      <c r="B68" s="255" t="s">
        <v>252</v>
      </c>
      <c r="C68" s="255"/>
      <c r="D68" s="249"/>
      <c r="E68" s="131" t="n">
        <v>6</v>
      </c>
      <c r="F68" s="131" t="n">
        <v>1</v>
      </c>
      <c r="G68" s="256"/>
      <c r="H68" s="257" t="n">
        <f aca="false">E68*F68*G68/1000</f>
        <v>0</v>
      </c>
    </row>
    <row r="69" customFormat="false" ht="12.75" hidden="true" customHeight="false" outlineLevel="0" collapsed="false">
      <c r="A69" s="253"/>
      <c r="B69" s="255" t="s">
        <v>253</v>
      </c>
      <c r="C69" s="255"/>
      <c r="D69" s="247"/>
      <c r="E69" s="131" t="n">
        <v>6</v>
      </c>
      <c r="F69" s="131" t="n">
        <v>1</v>
      </c>
      <c r="G69" s="256"/>
      <c r="H69" s="257" t="n">
        <f aca="false">E69*F69*G69/1000</f>
        <v>0</v>
      </c>
    </row>
    <row r="70" customFormat="false" ht="12.75" hidden="true" customHeight="false" outlineLevel="0" collapsed="false">
      <c r="A70" s="253"/>
      <c r="B70" s="255" t="s">
        <v>254</v>
      </c>
      <c r="C70" s="255"/>
      <c r="D70" s="247"/>
      <c r="E70" s="131" t="n">
        <v>6</v>
      </c>
      <c r="F70" s="131" t="n">
        <v>1</v>
      </c>
      <c r="G70" s="256"/>
      <c r="H70" s="257" t="n">
        <f aca="false">E70*F70*G70/1000</f>
        <v>0</v>
      </c>
    </row>
    <row r="71" customFormat="false" ht="12.75" hidden="true" customHeight="false" outlineLevel="0" collapsed="false">
      <c r="A71" s="249"/>
      <c r="B71" s="248" t="s">
        <v>255</v>
      </c>
      <c r="C71" s="248"/>
      <c r="D71" s="249"/>
      <c r="E71" s="163"/>
      <c r="F71" s="163"/>
      <c r="G71" s="258"/>
      <c r="H71" s="254" t="n">
        <f aca="false">H73</f>
        <v>0</v>
      </c>
    </row>
    <row r="72" customFormat="false" ht="12.75" hidden="true" customHeight="false" outlineLevel="0" collapsed="false">
      <c r="A72" s="249"/>
      <c r="B72" s="248" t="s">
        <v>250</v>
      </c>
      <c r="C72" s="248"/>
      <c r="D72" s="249"/>
      <c r="E72" s="163"/>
      <c r="F72" s="163"/>
      <c r="G72" s="258"/>
      <c r="H72" s="254"/>
    </row>
    <row r="73" customFormat="false" ht="12.75" hidden="true" customHeight="false" outlineLevel="0" collapsed="false">
      <c r="A73" s="249"/>
      <c r="B73" s="255" t="s">
        <v>253</v>
      </c>
      <c r="C73" s="259"/>
      <c r="D73" s="253"/>
      <c r="E73" s="260" t="n">
        <v>11</v>
      </c>
      <c r="F73" s="260" t="n">
        <v>1</v>
      </c>
      <c r="G73" s="261"/>
      <c r="H73" s="257" t="n">
        <f aca="false">E73*F73*G73/1000</f>
        <v>0</v>
      </c>
    </row>
    <row r="74" customFormat="false" ht="13.5" hidden="true" customHeight="false" outlineLevel="0" collapsed="false">
      <c r="A74" s="262"/>
      <c r="B74" s="263"/>
      <c r="C74" s="263"/>
      <c r="D74" s="233"/>
      <c r="E74" s="236"/>
      <c r="F74" s="236"/>
      <c r="G74" s="237"/>
      <c r="H74" s="264"/>
    </row>
    <row r="75" s="116" customFormat="true" ht="12.75" hidden="false" customHeight="true" outlineLevel="0" collapsed="false">
      <c r="A75" s="118"/>
      <c r="B75" s="119"/>
      <c r="C75" s="119"/>
      <c r="D75" s="119"/>
      <c r="E75" s="119"/>
      <c r="F75" s="119"/>
      <c r="G75" s="119"/>
      <c r="H75" s="120"/>
      <c r="J75" s="117"/>
      <c r="K75" s="117"/>
      <c r="L75" s="113"/>
      <c r="M75" s="113"/>
      <c r="N75" s="113"/>
      <c r="O75" s="113"/>
      <c r="P75" s="113"/>
      <c r="Q75" s="113"/>
      <c r="R75" s="113"/>
      <c r="S75" s="113"/>
    </row>
    <row r="76" s="116" customFormat="true" ht="39.75" hidden="false" customHeight="true" outlineLevel="0" collapsed="false">
      <c r="A76" s="362" t="s">
        <v>444</v>
      </c>
      <c r="B76" s="356" t="s">
        <v>178</v>
      </c>
      <c r="C76" s="132" t="s">
        <v>179</v>
      </c>
      <c r="D76" s="265" t="s">
        <v>180</v>
      </c>
      <c r="E76" s="265" t="s">
        <v>445</v>
      </c>
      <c r="F76" s="265" t="s">
        <v>213</v>
      </c>
      <c r="G76" s="265" t="s">
        <v>446</v>
      </c>
      <c r="H76" s="267" t="s">
        <v>184</v>
      </c>
      <c r="J76" s="117"/>
      <c r="K76" s="117"/>
      <c r="L76" s="113"/>
      <c r="M76" s="113"/>
      <c r="N76" s="113"/>
      <c r="O76" s="113"/>
      <c r="P76" s="113"/>
      <c r="Q76" s="113"/>
      <c r="R76" s="113"/>
      <c r="S76" s="113"/>
    </row>
    <row r="77" s="116" customFormat="true" ht="12.75" hidden="false" customHeight="true" outlineLevel="0" collapsed="false">
      <c r="A77" s="131" t="n">
        <v>1</v>
      </c>
      <c r="B77" s="131" t="n">
        <v>2</v>
      </c>
      <c r="C77" s="131" t="n">
        <v>3</v>
      </c>
      <c r="D77" s="132" t="n">
        <v>4</v>
      </c>
      <c r="E77" s="131" t="n">
        <v>5</v>
      </c>
      <c r="F77" s="131" t="n">
        <v>6</v>
      </c>
      <c r="G77" s="131" t="n">
        <v>7</v>
      </c>
      <c r="H77" s="363" t="n">
        <v>8</v>
      </c>
      <c r="J77" s="117"/>
      <c r="K77" s="117"/>
      <c r="L77" s="113"/>
      <c r="M77" s="113"/>
      <c r="N77" s="113"/>
      <c r="O77" s="113"/>
      <c r="P77" s="113"/>
      <c r="Q77" s="113"/>
      <c r="R77" s="113"/>
      <c r="S77" s="113"/>
    </row>
    <row r="78" s="116" customFormat="true" ht="12.75" hidden="false" customHeight="true" outlineLevel="0" collapsed="false">
      <c r="A78" s="163" t="n">
        <v>1</v>
      </c>
      <c r="B78" s="364" t="s">
        <v>447</v>
      </c>
      <c r="C78" s="165" t="s">
        <v>73</v>
      </c>
      <c r="D78" s="131" t="n">
        <v>226000</v>
      </c>
      <c r="E78" s="131"/>
      <c r="F78" s="146"/>
      <c r="G78" s="131"/>
      <c r="H78" s="168" t="n">
        <f aca="false">H80</f>
        <v>26400</v>
      </c>
      <c r="J78" s="117"/>
      <c r="K78" s="117"/>
      <c r="L78" s="113"/>
      <c r="M78" s="113"/>
      <c r="N78" s="113"/>
      <c r="O78" s="113"/>
      <c r="P78" s="113"/>
      <c r="Q78" s="113"/>
      <c r="R78" s="113"/>
      <c r="S78" s="113"/>
    </row>
    <row r="79" s="116" customFormat="true" ht="12.75" hidden="false" customHeight="true" outlineLevel="0" collapsed="false">
      <c r="A79" s="163"/>
      <c r="B79" s="354" t="s">
        <v>448</v>
      </c>
      <c r="C79" s="354"/>
      <c r="D79" s="163"/>
      <c r="E79" s="131"/>
      <c r="F79" s="131"/>
      <c r="G79" s="170"/>
      <c r="H79" s="141"/>
      <c r="J79" s="117"/>
      <c r="K79" s="117"/>
      <c r="L79" s="113"/>
      <c r="M79" s="113"/>
      <c r="N79" s="113"/>
      <c r="O79" s="113"/>
      <c r="P79" s="113"/>
      <c r="Q79" s="113"/>
      <c r="R79" s="113"/>
      <c r="S79" s="113"/>
    </row>
    <row r="80" s="116" customFormat="true" ht="12.75" hidden="false" customHeight="true" outlineLevel="0" collapsed="false">
      <c r="A80" s="163"/>
      <c r="B80" s="354" t="s">
        <v>449</v>
      </c>
      <c r="C80" s="354"/>
      <c r="D80" s="163"/>
      <c r="E80" s="131" t="n">
        <v>6</v>
      </c>
      <c r="F80" s="131" t="n">
        <v>1</v>
      </c>
      <c r="G80" s="170" t="n">
        <v>4400</v>
      </c>
      <c r="H80" s="141" t="n">
        <f aca="false">E80*F80*G80</f>
        <v>26400</v>
      </c>
      <c r="J80" s="117"/>
      <c r="K80" s="117"/>
      <c r="L80" s="113"/>
      <c r="M80" s="113"/>
      <c r="N80" s="113"/>
      <c r="O80" s="113"/>
      <c r="P80" s="113"/>
      <c r="Q80" s="113"/>
      <c r="R80" s="113"/>
      <c r="S80" s="113"/>
    </row>
    <row r="81" customFormat="false" ht="12.75" hidden="false" customHeight="true" outlineLevel="0" collapsed="false">
      <c r="A81" s="163" t="n">
        <v>2</v>
      </c>
      <c r="B81" s="365" t="s">
        <v>450</v>
      </c>
      <c r="C81" s="165" t="s">
        <v>73</v>
      </c>
      <c r="D81" s="131" t="n">
        <v>226000</v>
      </c>
      <c r="E81" s="131"/>
      <c r="F81" s="146"/>
      <c r="G81" s="131"/>
      <c r="H81" s="168" t="n">
        <f aca="false">H83</f>
        <v>39900</v>
      </c>
    </row>
    <row r="82" customFormat="false" ht="12.75" hidden="false" customHeight="true" outlineLevel="0" collapsed="false">
      <c r="A82" s="163"/>
      <c r="B82" s="354" t="s">
        <v>448</v>
      </c>
      <c r="C82" s="366"/>
      <c r="D82" s="163"/>
      <c r="E82" s="131"/>
      <c r="F82" s="157"/>
      <c r="G82" s="183"/>
      <c r="H82" s="367"/>
      <c r="I82" s="412"/>
    </row>
    <row r="83" customFormat="false" ht="12.75" hidden="false" customHeight="true" outlineLevel="0" collapsed="false">
      <c r="A83" s="163"/>
      <c r="B83" s="354" t="s">
        <v>449</v>
      </c>
      <c r="C83" s="354"/>
      <c r="D83" s="163"/>
      <c r="E83" s="131" t="n">
        <v>6</v>
      </c>
      <c r="F83" s="131" t="n">
        <v>4</v>
      </c>
      <c r="G83" s="183" t="n">
        <f aca="false">H83/E83/F83</f>
        <v>1662.5</v>
      </c>
      <c r="H83" s="368" t="n">
        <v>39900</v>
      </c>
    </row>
    <row r="84" customFormat="false" ht="12.75" hidden="false" customHeight="true" outlineLevel="0" collapsed="false">
      <c r="A84" s="121"/>
      <c r="B84" s="187"/>
      <c r="C84" s="187"/>
      <c r="D84" s="121"/>
      <c r="E84" s="118"/>
      <c r="F84" s="118"/>
      <c r="G84" s="197"/>
      <c r="H84" s="413"/>
    </row>
    <row r="85" customFormat="false" ht="38.25" hidden="false" customHeight="true" outlineLevel="0" collapsed="false">
      <c r="A85" s="265" t="s">
        <v>177</v>
      </c>
      <c r="B85" s="266" t="s">
        <v>178</v>
      </c>
      <c r="C85" s="132" t="s">
        <v>179</v>
      </c>
      <c r="D85" s="132" t="s">
        <v>180</v>
      </c>
      <c r="E85" s="265" t="s">
        <v>181</v>
      </c>
      <c r="F85" s="265" t="s">
        <v>203</v>
      </c>
      <c r="G85" s="265" t="s">
        <v>204</v>
      </c>
      <c r="H85" s="267" t="s">
        <v>184</v>
      </c>
    </row>
    <row r="86" customFormat="false" ht="29.25" hidden="false" customHeight="true" outlineLevel="0" collapsed="false">
      <c r="A86" s="265" t="n">
        <v>1</v>
      </c>
      <c r="B86" s="268" t="s">
        <v>256</v>
      </c>
      <c r="C86" s="132" t="n">
        <v>112</v>
      </c>
      <c r="D86" s="132" t="n">
        <v>226000</v>
      </c>
      <c r="E86" s="265" t="s">
        <v>257</v>
      </c>
      <c r="F86" s="265" t="n">
        <v>1</v>
      </c>
      <c r="G86" s="269" t="n">
        <f aca="false">H86/F86</f>
        <v>3500</v>
      </c>
      <c r="H86" s="270" t="n">
        <v>3500</v>
      </c>
    </row>
    <row r="87" customFormat="false" ht="29.25" hidden="true" customHeight="true" outlineLevel="0" collapsed="false">
      <c r="A87" s="265" t="n">
        <v>2</v>
      </c>
      <c r="B87" s="223" t="s">
        <v>467</v>
      </c>
      <c r="C87" s="132" t="n">
        <v>113</v>
      </c>
      <c r="D87" s="131" t="n">
        <v>226000</v>
      </c>
      <c r="E87" s="131" t="s">
        <v>207</v>
      </c>
      <c r="F87" s="131" t="n">
        <v>1</v>
      </c>
      <c r="G87" s="183" t="n">
        <v>1650</v>
      </c>
      <c r="H87" s="368"/>
    </row>
    <row r="88" customFormat="false" ht="12.75" hidden="false" customHeight="false" outlineLevel="0" collapsed="false">
      <c r="A88" s="265" t="n">
        <v>2</v>
      </c>
      <c r="B88" s="182" t="s">
        <v>260</v>
      </c>
      <c r="C88" s="131" t="n">
        <v>244</v>
      </c>
      <c r="D88" s="132" t="n">
        <v>226000</v>
      </c>
      <c r="E88" s="131" t="s">
        <v>257</v>
      </c>
      <c r="F88" s="157" t="n">
        <v>18</v>
      </c>
      <c r="G88" s="170" t="n">
        <f aca="false">H88/F88</f>
        <v>4776.5</v>
      </c>
      <c r="H88" s="141" t="n">
        <v>85977</v>
      </c>
    </row>
    <row r="89" customFormat="false" ht="12.75" hidden="false" customHeight="false" outlineLevel="0" collapsed="false">
      <c r="A89" s="271" t="s">
        <v>451</v>
      </c>
      <c r="B89" s="414" t="s">
        <v>468</v>
      </c>
      <c r="C89" s="131" t="n">
        <v>244</v>
      </c>
      <c r="D89" s="131" t="n">
        <v>226000</v>
      </c>
      <c r="E89" s="131" t="s">
        <v>207</v>
      </c>
      <c r="F89" s="131" t="n">
        <v>3</v>
      </c>
      <c r="G89" s="170" t="n">
        <v>5000</v>
      </c>
      <c r="H89" s="171" t="n">
        <v>36000</v>
      </c>
      <c r="I89" s="192"/>
      <c r="J89" s="217"/>
      <c r="K89" s="217"/>
    </row>
    <row r="90" customFormat="false" ht="12.75" hidden="false" customHeight="false" outlineLevel="0" collapsed="false">
      <c r="A90" s="213"/>
      <c r="B90" s="274" t="s">
        <v>188</v>
      </c>
      <c r="C90" s="274"/>
      <c r="D90" s="275"/>
      <c r="E90" s="175"/>
      <c r="F90" s="276"/>
      <c r="G90" s="276"/>
      <c r="H90" s="152" t="n">
        <f aca="false">H78+H81+H88+H87+H86+H89</f>
        <v>191777</v>
      </c>
      <c r="I90" s="192"/>
      <c r="J90" s="217"/>
      <c r="K90" s="217"/>
    </row>
    <row r="91" customFormat="false" ht="12.75" hidden="false" customHeight="false" outlineLevel="0" collapsed="false">
      <c r="A91" s="121"/>
      <c r="B91" s="119"/>
      <c r="C91" s="119"/>
      <c r="D91" s="282"/>
      <c r="E91" s="119"/>
      <c r="F91" s="208"/>
      <c r="G91" s="208"/>
      <c r="H91" s="216"/>
      <c r="I91" s="192"/>
      <c r="J91" s="217"/>
      <c r="K91" s="217"/>
    </row>
    <row r="92" customFormat="false" ht="12.75" hidden="false" customHeight="false" outlineLevel="0" collapsed="false">
      <c r="A92" s="121" t="s">
        <v>275</v>
      </c>
      <c r="B92" s="121"/>
      <c r="C92" s="121"/>
      <c r="D92" s="121"/>
      <c r="E92" s="121"/>
      <c r="F92" s="121"/>
      <c r="G92" s="121"/>
      <c r="H92" s="121"/>
      <c r="I92" s="192"/>
      <c r="J92" s="217"/>
      <c r="K92" s="217"/>
    </row>
    <row r="93" customFormat="false" ht="12.75" hidden="false" customHeight="false" outlineLevel="0" collapsed="false">
      <c r="A93" s="121"/>
      <c r="B93" s="119"/>
      <c r="C93" s="119"/>
      <c r="D93" s="282"/>
      <c r="E93" s="119"/>
      <c r="F93" s="208"/>
      <c r="G93" s="208"/>
      <c r="H93" s="216"/>
      <c r="I93" s="192"/>
      <c r="J93" s="217"/>
      <c r="K93" s="217"/>
    </row>
    <row r="94" customFormat="false" ht="51" hidden="false" customHeight="false" outlineLevel="0" collapsed="false">
      <c r="A94" s="132" t="s">
        <v>190</v>
      </c>
      <c r="B94" s="132" t="s">
        <v>178</v>
      </c>
      <c r="C94" s="132" t="s">
        <v>179</v>
      </c>
      <c r="D94" s="132" t="s">
        <v>180</v>
      </c>
      <c r="E94" s="132" t="s">
        <v>276</v>
      </c>
      <c r="F94" s="132" t="s">
        <v>277</v>
      </c>
      <c r="G94" s="132" t="s">
        <v>278</v>
      </c>
      <c r="H94" s="133" t="s">
        <v>184</v>
      </c>
      <c r="I94" s="192"/>
      <c r="J94" s="217"/>
      <c r="K94" s="217"/>
    </row>
    <row r="95" customFormat="false" ht="12.75" hidden="false" customHeight="false" outlineLevel="0" collapsed="false">
      <c r="A95" s="131" t="n">
        <v>1</v>
      </c>
      <c r="B95" s="131" t="n">
        <v>2</v>
      </c>
      <c r="C95" s="131"/>
      <c r="D95" s="131" t="n">
        <v>3</v>
      </c>
      <c r="E95" s="131" t="n">
        <v>4</v>
      </c>
      <c r="F95" s="131" t="n">
        <v>5</v>
      </c>
      <c r="G95" s="131" t="n">
        <v>6</v>
      </c>
      <c r="H95" s="157" t="n">
        <v>7</v>
      </c>
      <c r="I95" s="192"/>
      <c r="J95" s="217"/>
      <c r="K95" s="217"/>
    </row>
    <row r="96" customFormat="false" ht="25.5" hidden="false" customHeight="false" outlineLevel="0" collapsed="false">
      <c r="A96" s="163" t="n">
        <v>1</v>
      </c>
      <c r="B96" s="283" t="s">
        <v>279</v>
      </c>
      <c r="C96" s="284" t="s">
        <v>72</v>
      </c>
      <c r="D96" s="131" t="n">
        <v>266000</v>
      </c>
      <c r="E96" s="131" t="n">
        <v>2</v>
      </c>
      <c r="F96" s="146" t="n">
        <v>3</v>
      </c>
      <c r="G96" s="369" t="n">
        <f aca="false">H96/F96/E96</f>
        <v>20833.3333333333</v>
      </c>
      <c r="H96" s="171" t="n">
        <v>125000</v>
      </c>
      <c r="I96" s="192"/>
      <c r="J96" s="217"/>
      <c r="K96" s="217"/>
    </row>
    <row r="97" s="361" customFormat="true" ht="12.75" hidden="false" customHeight="false" outlineLevel="0" collapsed="false">
      <c r="A97" s="121"/>
      <c r="B97" s="119"/>
      <c r="C97" s="119"/>
      <c r="D97" s="282"/>
      <c r="E97" s="119"/>
      <c r="F97" s="208"/>
      <c r="G97" s="208"/>
      <c r="H97" s="216"/>
      <c r="I97" s="192"/>
      <c r="J97" s="217"/>
      <c r="K97" s="217"/>
    </row>
    <row r="98" s="361" customFormat="true" ht="51" hidden="false" customHeight="false" outlineLevel="0" collapsed="false">
      <c r="A98" s="132" t="s">
        <v>190</v>
      </c>
      <c r="B98" s="132" t="s">
        <v>178</v>
      </c>
      <c r="C98" s="132" t="s">
        <v>179</v>
      </c>
      <c r="D98" s="132" t="s">
        <v>180</v>
      </c>
      <c r="E98" s="132" t="s">
        <v>469</v>
      </c>
      <c r="F98" s="132" t="s">
        <v>470</v>
      </c>
      <c r="G98" s="132" t="s">
        <v>471</v>
      </c>
      <c r="H98" s="133" t="s">
        <v>184</v>
      </c>
      <c r="I98" s="192"/>
      <c r="J98" s="217"/>
      <c r="K98" s="217"/>
    </row>
    <row r="99" s="361" customFormat="true" ht="12.75" hidden="false" customHeight="false" outlineLevel="0" collapsed="false">
      <c r="A99" s="163" t="n">
        <v>1</v>
      </c>
      <c r="B99" s="283" t="s">
        <v>472</v>
      </c>
      <c r="C99" s="284" t="s">
        <v>73</v>
      </c>
      <c r="D99" s="131" t="n">
        <v>266000</v>
      </c>
      <c r="E99" s="131" t="n">
        <v>2</v>
      </c>
      <c r="F99" s="146" t="n">
        <f aca="false">H99/G99/E99</f>
        <v>6</v>
      </c>
      <c r="G99" s="287" t="n">
        <v>80</v>
      </c>
      <c r="H99" s="171" t="n">
        <v>960</v>
      </c>
      <c r="I99" s="192"/>
      <c r="J99" s="217"/>
      <c r="K99" s="217"/>
    </row>
    <row r="100" s="361" customFormat="true" ht="12.75" hidden="false" customHeight="false" outlineLevel="0" collapsed="false">
      <c r="A100" s="213"/>
      <c r="B100" s="286" t="s">
        <v>188</v>
      </c>
      <c r="C100" s="175"/>
      <c r="D100" s="275"/>
      <c r="E100" s="175"/>
      <c r="F100" s="276"/>
      <c r="G100" s="276"/>
      <c r="H100" s="152" t="n">
        <f aca="false">H96+H99</f>
        <v>125960</v>
      </c>
      <c r="I100" s="192"/>
      <c r="J100" s="217"/>
      <c r="K100" s="217"/>
    </row>
    <row r="101" s="361" customFormat="true" ht="12.75" hidden="false" customHeight="false" outlineLevel="0" collapsed="false">
      <c r="A101" s="121"/>
      <c r="B101" s="119"/>
      <c r="C101" s="119"/>
      <c r="D101" s="282"/>
      <c r="E101" s="119"/>
      <c r="F101" s="208"/>
      <c r="G101" s="208"/>
      <c r="H101" s="216"/>
      <c r="I101" s="192"/>
      <c r="J101" s="217"/>
      <c r="K101" s="217"/>
    </row>
    <row r="102" s="361" customFormat="true" ht="12.75" hidden="false" customHeight="false" outlineLevel="0" collapsed="false">
      <c r="A102" s="118"/>
      <c r="B102" s="181"/>
      <c r="C102" s="181"/>
      <c r="D102" s="121" t="s">
        <v>473</v>
      </c>
      <c r="E102" s="121"/>
      <c r="F102" s="215"/>
      <c r="G102" s="215"/>
      <c r="H102" s="216"/>
      <c r="I102" s="192"/>
      <c r="J102" s="217"/>
      <c r="K102" s="217"/>
    </row>
    <row r="103" s="361" customFormat="true" ht="12.75" hidden="false" customHeight="false" outlineLevel="0" collapsed="false">
      <c r="A103" s="118"/>
      <c r="B103" s="181"/>
      <c r="C103" s="181"/>
      <c r="D103" s="121"/>
      <c r="E103" s="121"/>
      <c r="F103" s="215"/>
      <c r="G103" s="215"/>
      <c r="H103" s="216"/>
      <c r="I103" s="192"/>
      <c r="J103" s="217"/>
      <c r="K103" s="217"/>
    </row>
    <row r="104" s="361" customFormat="true" ht="25.5" hidden="false" customHeight="false" outlineLevel="0" collapsed="false">
      <c r="A104" s="132" t="s">
        <v>243</v>
      </c>
      <c r="B104" s="165" t="s">
        <v>178</v>
      </c>
      <c r="C104" s="132" t="s">
        <v>179</v>
      </c>
      <c r="D104" s="132" t="s">
        <v>180</v>
      </c>
      <c r="E104" s="132" t="s">
        <v>181</v>
      </c>
      <c r="F104" s="132" t="s">
        <v>203</v>
      </c>
      <c r="G104" s="223" t="s">
        <v>281</v>
      </c>
      <c r="H104" s="133" t="s">
        <v>184</v>
      </c>
      <c r="I104" s="192"/>
      <c r="J104" s="217"/>
      <c r="K104" s="217"/>
    </row>
    <row r="105" s="361" customFormat="true" ht="12.75" hidden="false" customHeight="false" outlineLevel="0" collapsed="false">
      <c r="A105" s="131" t="n">
        <v>1</v>
      </c>
      <c r="B105" s="131" t="n">
        <v>2</v>
      </c>
      <c r="C105" s="131" t="n">
        <v>3</v>
      </c>
      <c r="D105" s="131" t="n">
        <v>4</v>
      </c>
      <c r="E105" s="131" t="n">
        <v>5</v>
      </c>
      <c r="F105" s="131" t="n">
        <v>6</v>
      </c>
      <c r="G105" s="131" t="n">
        <v>7</v>
      </c>
      <c r="H105" s="157" t="n">
        <v>8</v>
      </c>
      <c r="I105" s="192"/>
      <c r="J105" s="217"/>
      <c r="K105" s="217"/>
    </row>
    <row r="106" s="361" customFormat="true" ht="12.75" hidden="false" customHeight="false" outlineLevel="0" collapsed="false">
      <c r="A106" s="288" t="n">
        <v>1</v>
      </c>
      <c r="B106" s="164" t="s">
        <v>474</v>
      </c>
      <c r="C106" s="165" t="s">
        <v>76</v>
      </c>
      <c r="D106" s="131" t="n">
        <v>310000</v>
      </c>
      <c r="E106" s="131"/>
      <c r="F106" s="157"/>
      <c r="G106" s="170"/>
      <c r="H106" s="168" t="n">
        <f aca="false">SUM(H107:H110)</f>
        <v>75724</v>
      </c>
      <c r="I106" s="192"/>
      <c r="J106" s="217"/>
      <c r="K106" s="217"/>
    </row>
    <row r="107" s="361" customFormat="true" ht="12.75" hidden="false" customHeight="false" outlineLevel="0" collapsed="false">
      <c r="A107" s="132"/>
      <c r="B107" s="293" t="s">
        <v>475</v>
      </c>
      <c r="C107" s="165"/>
      <c r="D107" s="131"/>
      <c r="E107" s="131" t="s">
        <v>302</v>
      </c>
      <c r="F107" s="157" t="n">
        <v>2</v>
      </c>
      <c r="G107" s="170" t="n">
        <v>14500</v>
      </c>
      <c r="H107" s="171" t="n">
        <f aca="false">F107*G107</f>
        <v>29000</v>
      </c>
      <c r="I107" s="192"/>
      <c r="J107" s="217"/>
      <c r="K107" s="217"/>
    </row>
    <row r="108" s="361" customFormat="true" ht="12.75" hidden="false" customHeight="false" outlineLevel="0" collapsed="false">
      <c r="A108" s="132"/>
      <c r="B108" s="293" t="s">
        <v>476</v>
      </c>
      <c r="C108" s="165"/>
      <c r="D108" s="131"/>
      <c r="E108" s="131" t="s">
        <v>302</v>
      </c>
      <c r="F108" s="157" t="n">
        <v>1</v>
      </c>
      <c r="G108" s="170" t="n">
        <v>31332</v>
      </c>
      <c r="H108" s="171" t="n">
        <f aca="false">F108*G108</f>
        <v>31332</v>
      </c>
      <c r="I108" s="192"/>
      <c r="J108" s="217"/>
      <c r="K108" s="217"/>
    </row>
    <row r="109" s="361" customFormat="true" ht="12.75" hidden="false" customHeight="false" outlineLevel="0" collapsed="false">
      <c r="A109" s="288"/>
      <c r="B109" s="293" t="s">
        <v>477</v>
      </c>
      <c r="C109" s="165"/>
      <c r="D109" s="131"/>
      <c r="E109" s="131" t="s">
        <v>302</v>
      </c>
      <c r="F109" s="157" t="n">
        <v>2</v>
      </c>
      <c r="G109" s="170" t="n">
        <v>5196</v>
      </c>
      <c r="H109" s="171" t="n">
        <f aca="false">F109*G109</f>
        <v>10392</v>
      </c>
      <c r="I109" s="192"/>
      <c r="J109" s="217"/>
      <c r="K109" s="217"/>
    </row>
    <row r="110" s="361" customFormat="true" ht="12.75" hidden="false" customHeight="false" outlineLevel="0" collapsed="false">
      <c r="A110" s="132"/>
      <c r="B110" s="293" t="s">
        <v>478</v>
      </c>
      <c r="C110" s="165"/>
      <c r="D110" s="131"/>
      <c r="E110" s="131" t="s">
        <v>302</v>
      </c>
      <c r="F110" s="157" t="n">
        <v>2</v>
      </c>
      <c r="G110" s="170" t="n">
        <v>2500</v>
      </c>
      <c r="H110" s="171" t="n">
        <f aca="false">F110*G110</f>
        <v>5000</v>
      </c>
      <c r="I110" s="192"/>
      <c r="J110" s="217"/>
      <c r="K110" s="217"/>
    </row>
    <row r="111" s="361" customFormat="true" ht="25.5" hidden="false" customHeight="false" outlineLevel="0" collapsed="false">
      <c r="A111" s="288" t="n">
        <v>2</v>
      </c>
      <c r="B111" s="164" t="s">
        <v>479</v>
      </c>
      <c r="C111" s="165"/>
      <c r="D111" s="131"/>
      <c r="E111" s="131"/>
      <c r="F111" s="131"/>
      <c r="G111" s="415"/>
      <c r="H111" s="171"/>
      <c r="I111" s="192"/>
      <c r="J111" s="217"/>
      <c r="K111" s="217"/>
    </row>
    <row r="112" s="361" customFormat="true" ht="12.75" hidden="false" customHeight="false" outlineLevel="0" collapsed="false">
      <c r="A112" s="132"/>
      <c r="B112" s="223" t="s">
        <v>480</v>
      </c>
      <c r="C112" s="165"/>
      <c r="D112" s="131"/>
      <c r="E112" s="131" t="s">
        <v>313</v>
      </c>
      <c r="F112" s="131" t="n">
        <v>1</v>
      </c>
      <c r="G112" s="415" t="n">
        <f aca="false">H112/F112</f>
        <v>192076</v>
      </c>
      <c r="H112" s="168" t="n">
        <v>192076</v>
      </c>
      <c r="I112" s="192"/>
      <c r="J112" s="217"/>
      <c r="K112" s="217"/>
    </row>
    <row r="113" s="361" customFormat="true" ht="12.75" hidden="false" customHeight="false" outlineLevel="0" collapsed="false">
      <c r="A113" s="213"/>
      <c r="B113" s="286" t="s">
        <v>188</v>
      </c>
      <c r="C113" s="175"/>
      <c r="D113" s="275"/>
      <c r="E113" s="175"/>
      <c r="F113" s="276"/>
      <c r="G113" s="276"/>
      <c r="H113" s="152" t="n">
        <f aca="false">H106+H112</f>
        <v>267800</v>
      </c>
      <c r="I113" s="192"/>
      <c r="J113" s="217"/>
      <c r="K113" s="217"/>
    </row>
    <row r="114" customFormat="false" ht="12.75" hidden="false" customHeight="false" outlineLevel="0" collapsed="false">
      <c r="A114" s="121"/>
      <c r="B114" s="119"/>
      <c r="C114" s="119"/>
      <c r="D114" s="282"/>
      <c r="E114" s="119"/>
      <c r="F114" s="119"/>
      <c r="G114" s="119"/>
      <c r="H114" s="216"/>
      <c r="I114" s="192"/>
      <c r="J114" s="217"/>
      <c r="K114" s="217"/>
    </row>
    <row r="115" customFormat="false" ht="12.75" hidden="true" customHeight="false" outlineLevel="0" collapsed="false">
      <c r="A115" s="370"/>
      <c r="B115" s="370" t="s">
        <v>452</v>
      </c>
      <c r="C115" s="370"/>
      <c r="D115" s="370"/>
      <c r="E115" s="370"/>
      <c r="F115" s="370"/>
      <c r="G115" s="370"/>
      <c r="H115" s="371"/>
      <c r="I115" s="372"/>
      <c r="J115" s="217"/>
      <c r="K115" s="217"/>
    </row>
    <row r="116" customFormat="false" ht="12.75" hidden="true" customHeight="false" outlineLevel="0" collapsed="false">
      <c r="A116" s="370"/>
      <c r="B116" s="370"/>
      <c r="C116" s="370"/>
      <c r="D116" s="370"/>
      <c r="E116" s="370"/>
      <c r="F116" s="370"/>
      <c r="G116" s="370"/>
      <c r="H116" s="371"/>
      <c r="I116" s="374"/>
      <c r="J116" s="217"/>
      <c r="K116" s="217"/>
    </row>
    <row r="117" customFormat="false" ht="38.25" hidden="true" customHeight="false" outlineLevel="0" collapsed="false">
      <c r="A117" s="375" t="s">
        <v>177</v>
      </c>
      <c r="B117" s="376" t="s">
        <v>178</v>
      </c>
      <c r="C117" s="376"/>
      <c r="D117" s="377" t="s">
        <v>180</v>
      </c>
      <c r="E117" s="377" t="s">
        <v>181</v>
      </c>
      <c r="F117" s="377" t="s">
        <v>203</v>
      </c>
      <c r="G117" s="377" t="s">
        <v>191</v>
      </c>
      <c r="H117" s="378" t="s">
        <v>453</v>
      </c>
      <c r="I117" s="379"/>
      <c r="J117" s="217"/>
      <c r="K117" s="217"/>
    </row>
    <row r="118" customFormat="false" ht="13.5" hidden="true" customHeight="false" outlineLevel="0" collapsed="false">
      <c r="A118" s="380" t="n">
        <v>1</v>
      </c>
      <c r="B118" s="381" t="n">
        <v>2</v>
      </c>
      <c r="C118" s="381"/>
      <c r="D118" s="381" t="n">
        <v>3</v>
      </c>
      <c r="E118" s="381" t="n">
        <v>4</v>
      </c>
      <c r="F118" s="381" t="n">
        <v>5</v>
      </c>
      <c r="G118" s="381" t="n">
        <v>6</v>
      </c>
      <c r="H118" s="382" t="n">
        <v>7</v>
      </c>
      <c r="I118" s="379"/>
      <c r="J118" s="217"/>
      <c r="K118" s="217"/>
    </row>
    <row r="119" customFormat="false" ht="12.75" hidden="true" customHeight="false" outlineLevel="0" collapsed="false">
      <c r="A119" s="383" t="n">
        <v>1</v>
      </c>
      <c r="B119" s="384" t="s">
        <v>454</v>
      </c>
      <c r="C119" s="384"/>
      <c r="D119" s="385" t="n">
        <v>31000</v>
      </c>
      <c r="E119" s="386"/>
      <c r="F119" s="386"/>
      <c r="G119" s="387"/>
      <c r="H119" s="388" t="n">
        <f aca="false">H120</f>
        <v>2</v>
      </c>
      <c r="I119" s="379"/>
      <c r="J119" s="217"/>
      <c r="K119" s="217"/>
    </row>
    <row r="120" customFormat="false" ht="12.75" hidden="true" customHeight="false" outlineLevel="0" collapsed="false">
      <c r="A120" s="389"/>
      <c r="B120" s="390" t="s">
        <v>455</v>
      </c>
      <c r="C120" s="390"/>
      <c r="D120" s="391"/>
      <c r="E120" s="391" t="s">
        <v>302</v>
      </c>
      <c r="F120" s="391" t="n">
        <v>8</v>
      </c>
      <c r="G120" s="391" t="n">
        <v>250</v>
      </c>
      <c r="H120" s="392" t="n">
        <v>2</v>
      </c>
      <c r="I120" s="379"/>
      <c r="J120" s="217"/>
      <c r="K120" s="217"/>
    </row>
    <row r="121" customFormat="false" ht="12.75" hidden="true" customHeight="false" outlineLevel="0" collapsed="false">
      <c r="A121" s="389"/>
      <c r="B121" s="390"/>
      <c r="C121" s="390"/>
      <c r="D121" s="391"/>
      <c r="E121" s="391"/>
      <c r="F121" s="391"/>
      <c r="G121" s="393"/>
      <c r="H121" s="392"/>
      <c r="I121" s="379"/>
      <c r="J121" s="217"/>
      <c r="K121" s="217"/>
    </row>
    <row r="122" customFormat="false" ht="13.5" hidden="true" customHeight="false" outlineLevel="0" collapsed="false">
      <c r="A122" s="394"/>
      <c r="B122" s="395" t="s">
        <v>456</v>
      </c>
      <c r="C122" s="395"/>
      <c r="D122" s="396"/>
      <c r="E122" s="397"/>
      <c r="F122" s="398"/>
      <c r="G122" s="398"/>
      <c r="H122" s="399" t="n">
        <f aca="false">H119</f>
        <v>2</v>
      </c>
      <c r="I122" s="400"/>
      <c r="J122" s="217"/>
      <c r="K122" s="217"/>
    </row>
    <row r="123" customFormat="false" ht="12.75" hidden="false" customHeight="false" outlineLevel="0" collapsed="false">
      <c r="A123" s="118"/>
      <c r="B123" s="181"/>
      <c r="C123" s="181"/>
      <c r="D123" s="121" t="s">
        <v>280</v>
      </c>
      <c r="E123" s="121"/>
      <c r="F123" s="215"/>
      <c r="G123" s="215"/>
      <c r="H123" s="216"/>
      <c r="I123" s="192"/>
      <c r="J123" s="217"/>
      <c r="K123" s="217"/>
    </row>
    <row r="124" customFormat="false" ht="12.75" hidden="false" customHeight="false" outlineLevel="0" collapsed="false">
      <c r="A124" s="118"/>
      <c r="B124" s="181"/>
      <c r="C124" s="181"/>
      <c r="D124" s="121"/>
      <c r="E124" s="121"/>
      <c r="F124" s="215"/>
      <c r="G124" s="215"/>
      <c r="H124" s="216"/>
      <c r="I124" s="192"/>
      <c r="J124" s="217"/>
      <c r="K124" s="217"/>
    </row>
    <row r="125" customFormat="false" ht="35.25" hidden="false" customHeight="true" outlineLevel="0" collapsed="false">
      <c r="A125" s="132" t="s">
        <v>243</v>
      </c>
      <c r="B125" s="165" t="s">
        <v>178</v>
      </c>
      <c r="C125" s="132" t="s">
        <v>179</v>
      </c>
      <c r="D125" s="132" t="s">
        <v>180</v>
      </c>
      <c r="E125" s="132" t="s">
        <v>181</v>
      </c>
      <c r="F125" s="132" t="s">
        <v>203</v>
      </c>
      <c r="G125" s="223" t="s">
        <v>281</v>
      </c>
      <c r="H125" s="133" t="s">
        <v>184</v>
      </c>
    </row>
    <row r="126" customFormat="false" ht="12.75" hidden="false" customHeight="false" outlineLevel="0" collapsed="false">
      <c r="A126" s="131" t="n">
        <v>1</v>
      </c>
      <c r="B126" s="131" t="n">
        <v>2</v>
      </c>
      <c r="C126" s="131" t="n">
        <v>3</v>
      </c>
      <c r="D126" s="131" t="n">
        <v>4</v>
      </c>
      <c r="E126" s="131" t="n">
        <v>5</v>
      </c>
      <c r="F126" s="131" t="n">
        <v>6</v>
      </c>
      <c r="G126" s="131" t="n">
        <v>7</v>
      </c>
      <c r="H126" s="157" t="n">
        <v>8</v>
      </c>
    </row>
    <row r="127" customFormat="false" ht="12.75" hidden="true" customHeight="false" outlineLevel="0" collapsed="false">
      <c r="A127" s="131" t="n">
        <v>1</v>
      </c>
      <c r="B127" s="166" t="s">
        <v>481</v>
      </c>
      <c r="C127" s="131" t="n">
        <v>244</v>
      </c>
      <c r="D127" s="163" t="n">
        <v>341000</v>
      </c>
      <c r="E127" s="131"/>
      <c r="F127" s="131"/>
      <c r="G127" s="131"/>
      <c r="H127" s="168" t="n">
        <f aca="false">SUM(H128:H131)</f>
        <v>0</v>
      </c>
    </row>
    <row r="128" customFormat="false" ht="12.75" hidden="true" customHeight="false" outlineLevel="0" collapsed="false">
      <c r="A128" s="131"/>
      <c r="B128" s="182" t="s">
        <v>482</v>
      </c>
      <c r="C128" s="131"/>
      <c r="D128" s="131"/>
      <c r="E128" s="131" t="s">
        <v>363</v>
      </c>
      <c r="F128" s="157" t="n">
        <v>10</v>
      </c>
      <c r="G128" s="157" t="n">
        <v>120</v>
      </c>
      <c r="H128" s="171"/>
    </row>
    <row r="129" customFormat="false" ht="12.75" hidden="true" customHeight="false" outlineLevel="0" collapsed="false">
      <c r="A129" s="131"/>
      <c r="B129" s="182" t="s">
        <v>483</v>
      </c>
      <c r="C129" s="416"/>
      <c r="D129" s="417"/>
      <c r="E129" s="131" t="s">
        <v>363</v>
      </c>
      <c r="F129" s="157" t="n">
        <v>30</v>
      </c>
      <c r="G129" s="157" t="n">
        <v>100</v>
      </c>
      <c r="H129" s="171"/>
    </row>
    <row r="130" customFormat="false" ht="12.75" hidden="true" customHeight="false" outlineLevel="0" collapsed="false">
      <c r="A130" s="131"/>
      <c r="B130" s="182" t="s">
        <v>484</v>
      </c>
      <c r="C130" s="416"/>
      <c r="D130" s="417"/>
      <c r="E130" s="131" t="s">
        <v>363</v>
      </c>
      <c r="F130" s="157" t="n">
        <v>10</v>
      </c>
      <c r="G130" s="157" t="n">
        <v>50</v>
      </c>
      <c r="H130" s="171"/>
    </row>
    <row r="131" customFormat="false" ht="12.75" hidden="true" customHeight="false" outlineLevel="0" collapsed="false">
      <c r="A131" s="131"/>
      <c r="B131" s="293" t="s">
        <v>485</v>
      </c>
      <c r="C131" s="416"/>
      <c r="D131" s="417"/>
      <c r="E131" s="131" t="s">
        <v>363</v>
      </c>
      <c r="F131" s="157" t="n">
        <v>30</v>
      </c>
      <c r="G131" s="157" t="n">
        <v>60</v>
      </c>
      <c r="H131" s="171"/>
    </row>
    <row r="132" customFormat="false" ht="12.75" hidden="false" customHeight="false" outlineLevel="0" collapsed="false">
      <c r="A132" s="163" t="n">
        <v>1</v>
      </c>
      <c r="B132" s="418" t="s">
        <v>385</v>
      </c>
      <c r="C132" s="315" t="s">
        <v>76</v>
      </c>
      <c r="D132" s="303" t="n">
        <v>346000</v>
      </c>
      <c r="E132" s="131"/>
      <c r="F132" s="157"/>
      <c r="G132" s="157"/>
      <c r="H132" s="168" t="n">
        <f aca="false">SUM(H134:H139)</f>
        <v>40000</v>
      </c>
      <c r="I132" s="319"/>
      <c r="J132" s="319"/>
      <c r="K132" s="319"/>
      <c r="L132" s="319"/>
      <c r="M132" s="319"/>
      <c r="N132" s="330"/>
      <c r="O132" s="330"/>
      <c r="P132" s="330"/>
      <c r="Q132" s="330"/>
      <c r="R132" s="330"/>
      <c r="S132" s="330"/>
    </row>
    <row r="133" customFormat="false" ht="12.75" hidden="false" customHeight="false" outlineLevel="0" collapsed="false">
      <c r="A133" s="163"/>
      <c r="B133" s="403" t="s">
        <v>486</v>
      </c>
      <c r="C133" s="315"/>
      <c r="D133" s="303"/>
      <c r="E133" s="131" t="s">
        <v>302</v>
      </c>
      <c r="F133" s="157" t="n">
        <v>11</v>
      </c>
      <c r="G133" s="157" t="n">
        <v>13</v>
      </c>
      <c r="H133" s="171" t="n">
        <f aca="false">F133*G133</f>
        <v>143</v>
      </c>
      <c r="I133" s="331"/>
      <c r="J133" s="204"/>
      <c r="K133" s="204"/>
      <c r="L133" s="330"/>
      <c r="M133" s="330"/>
      <c r="N133" s="330"/>
      <c r="O133" s="330"/>
      <c r="P133" s="330"/>
      <c r="Q133" s="330"/>
      <c r="R133" s="330"/>
      <c r="S133" s="330"/>
    </row>
    <row r="134" customFormat="false" ht="12.75" hidden="false" customHeight="false" outlineLevel="0" collapsed="false">
      <c r="A134" s="163"/>
      <c r="B134" s="403" t="s">
        <v>487</v>
      </c>
      <c r="C134" s="315"/>
      <c r="D134" s="303"/>
      <c r="E134" s="131" t="s">
        <v>302</v>
      </c>
      <c r="F134" s="157" t="n">
        <v>20</v>
      </c>
      <c r="G134" s="157" t="n">
        <v>25</v>
      </c>
      <c r="H134" s="171" t="n">
        <f aca="false">F134*G134</f>
        <v>500</v>
      </c>
      <c r="I134" s="331"/>
      <c r="J134" s="204"/>
      <c r="K134" s="204"/>
      <c r="L134" s="330"/>
      <c r="M134" s="330"/>
      <c r="N134" s="330"/>
      <c r="O134" s="330"/>
      <c r="P134" s="330"/>
      <c r="Q134" s="330"/>
      <c r="R134" s="330"/>
      <c r="S134" s="330"/>
    </row>
    <row r="135" customFormat="false" ht="12.75" hidden="false" customHeight="false" outlineLevel="0" collapsed="false">
      <c r="A135" s="163"/>
      <c r="B135" s="403" t="s">
        <v>488</v>
      </c>
      <c r="C135" s="315"/>
      <c r="D135" s="303"/>
      <c r="E135" s="131" t="s">
        <v>302</v>
      </c>
      <c r="F135" s="157" t="n">
        <v>20</v>
      </c>
      <c r="G135" s="157" t="n">
        <v>140</v>
      </c>
      <c r="H135" s="171" t="n">
        <f aca="false">F135*G135</f>
        <v>2800</v>
      </c>
      <c r="I135" s="331"/>
      <c r="J135" s="204"/>
      <c r="K135" s="204"/>
      <c r="L135" s="330"/>
      <c r="M135" s="330"/>
      <c r="N135" s="330"/>
      <c r="O135" s="330"/>
      <c r="P135" s="330"/>
      <c r="Q135" s="330"/>
      <c r="R135" s="330"/>
      <c r="S135" s="330"/>
    </row>
    <row r="136" customFormat="false" ht="12.75" hidden="false" customHeight="false" outlineLevel="0" collapsed="false">
      <c r="A136" s="163"/>
      <c r="B136" s="403" t="s">
        <v>489</v>
      </c>
      <c r="C136" s="315"/>
      <c r="D136" s="303"/>
      <c r="E136" s="131" t="s">
        <v>490</v>
      </c>
      <c r="F136" s="157" t="n">
        <v>21</v>
      </c>
      <c r="G136" s="157" t="n">
        <v>80</v>
      </c>
      <c r="H136" s="171" t="n">
        <f aca="false">F136*G136</f>
        <v>1680</v>
      </c>
      <c r="I136" s="331"/>
      <c r="J136" s="204"/>
      <c r="K136" s="204"/>
      <c r="L136" s="330"/>
      <c r="M136" s="330"/>
      <c r="N136" s="330"/>
      <c r="O136" s="330"/>
      <c r="P136" s="330"/>
      <c r="Q136" s="330"/>
      <c r="R136" s="330"/>
      <c r="S136" s="330"/>
    </row>
    <row r="137" customFormat="false" ht="12.75" hidden="false" customHeight="false" outlineLevel="0" collapsed="false">
      <c r="A137" s="163"/>
      <c r="B137" s="403" t="s">
        <v>491</v>
      </c>
      <c r="C137" s="315"/>
      <c r="D137" s="303"/>
      <c r="E137" s="131" t="s">
        <v>302</v>
      </c>
      <c r="F137" s="157" t="n">
        <v>60</v>
      </c>
      <c r="G137" s="157" t="n">
        <f aca="false">H137/F137</f>
        <v>17.4166666666667</v>
      </c>
      <c r="H137" s="171" t="n">
        <v>1045</v>
      </c>
      <c r="I137" s="331"/>
      <c r="J137" s="204"/>
      <c r="K137" s="204"/>
      <c r="L137" s="330"/>
      <c r="M137" s="330"/>
      <c r="N137" s="330"/>
      <c r="O137" s="330"/>
      <c r="P137" s="330"/>
      <c r="Q137" s="330"/>
      <c r="R137" s="330"/>
      <c r="S137" s="330"/>
    </row>
    <row r="138" customFormat="false" ht="12.75" hidden="false" customHeight="false" outlineLevel="0" collapsed="false">
      <c r="A138" s="163"/>
      <c r="B138" s="293" t="s">
        <v>492</v>
      </c>
      <c r="C138" s="315"/>
      <c r="D138" s="303"/>
      <c r="E138" s="131" t="s">
        <v>302</v>
      </c>
      <c r="F138" s="157" t="n">
        <v>15</v>
      </c>
      <c r="G138" s="157" t="n">
        <v>25</v>
      </c>
      <c r="H138" s="171" t="n">
        <f aca="false">F138*G138</f>
        <v>375</v>
      </c>
      <c r="I138" s="331"/>
      <c r="J138" s="204"/>
      <c r="K138" s="204"/>
      <c r="L138" s="330"/>
      <c r="M138" s="330"/>
      <c r="N138" s="330"/>
      <c r="O138" s="330"/>
      <c r="P138" s="330"/>
      <c r="Q138" s="330"/>
      <c r="R138" s="330"/>
      <c r="S138" s="330"/>
    </row>
    <row r="139" customFormat="false" ht="12.75" hidden="false" customHeight="false" outlineLevel="0" collapsed="false">
      <c r="A139" s="163"/>
      <c r="B139" s="293" t="s">
        <v>493</v>
      </c>
      <c r="C139" s="315"/>
      <c r="D139" s="303"/>
      <c r="E139" s="131" t="s">
        <v>320</v>
      </c>
      <c r="F139" s="157" t="n">
        <v>96</v>
      </c>
      <c r="G139" s="157" t="n">
        <v>350</v>
      </c>
      <c r="H139" s="171" t="n">
        <f aca="false">F139*G139</f>
        <v>33600</v>
      </c>
      <c r="I139" s="331"/>
      <c r="J139" s="204"/>
      <c r="K139" s="204"/>
      <c r="L139" s="330"/>
      <c r="M139" s="330"/>
      <c r="N139" s="330"/>
      <c r="O139" s="330"/>
      <c r="P139" s="330"/>
      <c r="Q139" s="330"/>
      <c r="R139" s="330"/>
      <c r="S139" s="330"/>
    </row>
    <row r="140" customFormat="false" ht="12.75" hidden="true" customHeight="false" outlineLevel="0" collapsed="false">
      <c r="A140" s="163" t="n">
        <v>3</v>
      </c>
      <c r="B140" s="164" t="s">
        <v>494</v>
      </c>
      <c r="C140" s="315" t="s">
        <v>76</v>
      </c>
      <c r="D140" s="303" t="n">
        <v>346000</v>
      </c>
      <c r="E140" s="131" t="s">
        <v>302</v>
      </c>
      <c r="F140" s="157" t="n">
        <v>400</v>
      </c>
      <c r="G140" s="157" t="n">
        <v>40</v>
      </c>
      <c r="H140" s="168"/>
      <c r="I140" s="331"/>
      <c r="J140" s="204"/>
      <c r="K140" s="204"/>
      <c r="L140" s="330"/>
      <c r="M140" s="330"/>
      <c r="N140" s="330"/>
      <c r="O140" s="330"/>
      <c r="P140" s="330"/>
      <c r="Q140" s="330"/>
      <c r="R140" s="330"/>
      <c r="S140" s="330"/>
    </row>
    <row r="141" customFormat="false" ht="12.75" hidden="false" customHeight="false" outlineLevel="0" collapsed="false">
      <c r="A141" s="163" t="n">
        <v>2</v>
      </c>
      <c r="B141" s="419" t="s">
        <v>495</v>
      </c>
      <c r="C141" s="315" t="s">
        <v>76</v>
      </c>
      <c r="D141" s="303" t="n">
        <v>349000</v>
      </c>
      <c r="E141" s="131" t="s">
        <v>302</v>
      </c>
      <c r="F141" s="157" t="n">
        <v>30</v>
      </c>
      <c r="G141" s="157" t="n">
        <v>350</v>
      </c>
      <c r="H141" s="168" t="n">
        <f aca="false">F141*G141</f>
        <v>10500</v>
      </c>
      <c r="I141" s="331"/>
      <c r="J141" s="204"/>
      <c r="K141" s="204"/>
      <c r="L141" s="330"/>
      <c r="M141" s="330"/>
      <c r="N141" s="330"/>
      <c r="O141" s="330"/>
      <c r="P141" s="330"/>
      <c r="Q141" s="330"/>
      <c r="R141" s="330"/>
      <c r="S141" s="330"/>
    </row>
    <row r="142" customFormat="false" ht="12.75" hidden="false" customHeight="false" outlineLevel="0" collapsed="false">
      <c r="A142" s="172"/>
      <c r="B142" s="274" t="s">
        <v>188</v>
      </c>
      <c r="C142" s="274"/>
      <c r="D142" s="275"/>
      <c r="E142" s="172"/>
      <c r="F142" s="276"/>
      <c r="G142" s="276"/>
      <c r="H142" s="420" t="n">
        <f aca="false">H127+H132+H140+H141</f>
        <v>50500</v>
      </c>
      <c r="I142" s="331"/>
      <c r="J142" s="204"/>
      <c r="K142" s="330"/>
      <c r="L142" s="330"/>
      <c r="M142" s="330"/>
      <c r="N142" s="330"/>
      <c r="O142" s="330"/>
      <c r="P142" s="330"/>
      <c r="Q142" s="330"/>
      <c r="R142" s="330"/>
      <c r="S142" s="330"/>
    </row>
    <row r="143" s="361" customFormat="true" ht="12.75" hidden="false" customHeight="false" outlineLevel="0" collapsed="false">
      <c r="A143" s="118"/>
      <c r="B143" s="421"/>
      <c r="C143" s="421"/>
      <c r="D143" s="282"/>
      <c r="E143" s="118"/>
      <c r="F143" s="208"/>
      <c r="G143" s="208"/>
      <c r="H143" s="422"/>
      <c r="I143" s="423"/>
      <c r="J143" s="373"/>
      <c r="K143" s="424"/>
      <c r="L143" s="424"/>
      <c r="M143" s="424"/>
      <c r="N143" s="424"/>
      <c r="O143" s="424"/>
      <c r="P143" s="424"/>
      <c r="Q143" s="424"/>
      <c r="R143" s="424"/>
      <c r="S143" s="424"/>
    </row>
    <row r="144" s="361" customFormat="true" ht="12.75" hidden="false" customHeight="false" outlineLevel="0" collapsed="false">
      <c r="A144" s="118"/>
      <c r="B144" s="421"/>
      <c r="C144" s="421"/>
      <c r="D144" s="282"/>
      <c r="E144" s="118"/>
      <c r="F144" s="208"/>
      <c r="G144" s="208"/>
      <c r="H144" s="422"/>
      <c r="I144" s="423"/>
      <c r="J144" s="373"/>
      <c r="K144" s="424"/>
      <c r="L144" s="424"/>
      <c r="M144" s="424"/>
      <c r="N144" s="424"/>
      <c r="O144" s="424"/>
      <c r="P144" s="424"/>
      <c r="Q144" s="424"/>
      <c r="R144" s="424"/>
      <c r="S144" s="424"/>
    </row>
    <row r="145" customFormat="false" ht="12.75" hidden="true" customHeight="false" outlineLevel="0" collapsed="false">
      <c r="A145" s="118"/>
      <c r="B145" s="119" t="s">
        <v>396</v>
      </c>
      <c r="C145" s="119"/>
      <c r="D145" s="335"/>
      <c r="E145" s="336" t="s">
        <v>296</v>
      </c>
      <c r="F145" s="337" t="n">
        <v>3</v>
      </c>
      <c r="G145" s="337" t="n">
        <v>120</v>
      </c>
      <c r="H145" s="338" t="n">
        <f aca="false">F145*G145/1000</f>
        <v>0.36</v>
      </c>
      <c r="K145" s="113"/>
    </row>
    <row r="146" customFormat="false" ht="12.75" hidden="true" customHeight="false" outlineLevel="0" collapsed="false">
      <c r="A146" s="118"/>
      <c r="B146" s="339" t="s">
        <v>397</v>
      </c>
      <c r="C146" s="339"/>
      <c r="D146" s="163"/>
      <c r="E146" s="131" t="s">
        <v>296</v>
      </c>
      <c r="F146" s="316" t="n">
        <v>5</v>
      </c>
      <c r="G146" s="316" t="n">
        <v>290</v>
      </c>
      <c r="H146" s="141" t="n">
        <f aca="false">F146*G146/1000</f>
        <v>1.45</v>
      </c>
      <c r="K146" s="113"/>
    </row>
    <row r="147" customFormat="false" ht="12.75" hidden="true" customHeight="false" outlineLevel="0" collapsed="false">
      <c r="A147" s="118"/>
      <c r="B147" s="339" t="s">
        <v>398</v>
      </c>
      <c r="C147" s="339"/>
      <c r="D147" s="163"/>
      <c r="E147" s="131" t="s">
        <v>296</v>
      </c>
      <c r="F147" s="316" t="n">
        <v>4</v>
      </c>
      <c r="G147" s="316" t="n">
        <v>130</v>
      </c>
      <c r="H147" s="141" t="n">
        <f aca="false">F147*G147/1000</f>
        <v>0.52</v>
      </c>
      <c r="K147" s="113"/>
    </row>
    <row r="148" customFormat="false" ht="12.75" hidden="true" customHeight="false" outlineLevel="0" collapsed="false">
      <c r="A148" s="118"/>
      <c r="B148" s="339" t="s">
        <v>399</v>
      </c>
      <c r="C148" s="339"/>
      <c r="D148" s="163"/>
      <c r="E148" s="131" t="s">
        <v>296</v>
      </c>
      <c r="F148" s="316" t="n">
        <v>6</v>
      </c>
      <c r="G148" s="316" t="n">
        <v>85</v>
      </c>
      <c r="H148" s="141" t="n">
        <f aca="false">F148*G148/1000</f>
        <v>0.51</v>
      </c>
      <c r="K148" s="113"/>
    </row>
    <row r="149" customFormat="false" ht="12.75" hidden="true" customHeight="false" outlineLevel="0" collapsed="false">
      <c r="A149" s="118"/>
      <c r="B149" s="339" t="s">
        <v>400</v>
      </c>
      <c r="C149" s="339"/>
      <c r="D149" s="163"/>
      <c r="E149" s="131" t="s">
        <v>296</v>
      </c>
      <c r="F149" s="316" t="n">
        <v>20</v>
      </c>
      <c r="G149" s="316" t="n">
        <v>45</v>
      </c>
      <c r="H149" s="141" t="n">
        <f aca="false">F149*G149/1000</f>
        <v>0.9</v>
      </c>
      <c r="K149" s="113"/>
    </row>
    <row r="150" customFormat="false" ht="12.75" hidden="true" customHeight="false" outlineLevel="0" collapsed="false">
      <c r="A150" s="118"/>
      <c r="B150" s="339" t="s">
        <v>401</v>
      </c>
      <c r="C150" s="339"/>
      <c r="D150" s="163"/>
      <c r="E150" s="131" t="s">
        <v>296</v>
      </c>
      <c r="F150" s="316" t="n">
        <v>10</v>
      </c>
      <c r="G150" s="316" t="n">
        <v>120</v>
      </c>
      <c r="H150" s="141" t="n">
        <f aca="false">F150*G150/1000</f>
        <v>1.2</v>
      </c>
      <c r="K150" s="113"/>
    </row>
    <row r="151" customFormat="false" ht="12.75" hidden="true" customHeight="false" outlineLevel="0" collapsed="false">
      <c r="A151" s="118"/>
      <c r="B151" s="339" t="s">
        <v>402</v>
      </c>
      <c r="C151" s="339"/>
      <c r="D151" s="163"/>
      <c r="E151" s="131" t="s">
        <v>296</v>
      </c>
      <c r="F151" s="316" t="n">
        <v>70</v>
      </c>
      <c r="G151" s="316" t="n">
        <v>41</v>
      </c>
      <c r="H151" s="141" t="n">
        <f aca="false">F151*G151/1000</f>
        <v>2.87</v>
      </c>
      <c r="K151" s="113"/>
    </row>
    <row r="152" customFormat="false" ht="12.75" hidden="true" customHeight="false" outlineLevel="0" collapsed="false">
      <c r="A152" s="118"/>
      <c r="B152" s="339" t="s">
        <v>403</v>
      </c>
      <c r="C152" s="339"/>
      <c r="D152" s="163"/>
      <c r="E152" s="131" t="s">
        <v>296</v>
      </c>
      <c r="F152" s="316" t="n">
        <v>35</v>
      </c>
      <c r="G152" s="316" t="n">
        <v>15</v>
      </c>
      <c r="H152" s="141" t="n">
        <f aca="false">F152*G152/1000</f>
        <v>0.525</v>
      </c>
      <c r="K152" s="113"/>
    </row>
    <row r="153" customFormat="false" ht="12.75" hidden="true" customHeight="false" outlineLevel="0" collapsed="false">
      <c r="A153" s="118"/>
      <c r="B153" s="339" t="s">
        <v>404</v>
      </c>
      <c r="C153" s="339"/>
      <c r="D153" s="163"/>
      <c r="E153" s="131" t="s">
        <v>296</v>
      </c>
      <c r="F153" s="316" t="n">
        <v>60</v>
      </c>
      <c r="G153" s="316" t="n">
        <v>450</v>
      </c>
      <c r="H153" s="141" t="n">
        <f aca="false">F153*G153/1000</f>
        <v>27</v>
      </c>
      <c r="K153" s="113"/>
    </row>
    <row r="154" customFormat="false" ht="12.75" hidden="true" customHeight="false" outlineLevel="0" collapsed="false">
      <c r="A154" s="118"/>
      <c r="B154" s="339" t="s">
        <v>381</v>
      </c>
      <c r="C154" s="339"/>
      <c r="D154" s="163"/>
      <c r="E154" s="131" t="s">
        <v>296</v>
      </c>
      <c r="F154" s="316" t="n">
        <v>50</v>
      </c>
      <c r="G154" s="316" t="n">
        <v>45</v>
      </c>
      <c r="H154" s="141" t="n">
        <f aca="false">F154*G154/1000</f>
        <v>2.25</v>
      </c>
      <c r="K154" s="113"/>
    </row>
    <row r="155" customFormat="false" ht="12.75" hidden="true" customHeight="false" outlineLevel="0" collapsed="false">
      <c r="A155" s="118"/>
      <c r="B155" s="340" t="s">
        <v>405</v>
      </c>
      <c r="C155" s="340"/>
      <c r="D155" s="163"/>
      <c r="E155" s="131" t="s">
        <v>296</v>
      </c>
      <c r="F155" s="316" t="n">
        <v>7</v>
      </c>
      <c r="G155" s="316" t="n">
        <v>850</v>
      </c>
      <c r="H155" s="141" t="n">
        <f aca="false">F155*G155/1000</f>
        <v>5.95</v>
      </c>
      <c r="K155" s="113"/>
    </row>
    <row r="156" customFormat="false" ht="12.75" hidden="true" customHeight="false" outlineLevel="0" collapsed="false">
      <c r="A156" s="118"/>
      <c r="B156" s="340" t="s">
        <v>406</v>
      </c>
      <c r="C156" s="340"/>
      <c r="D156" s="166"/>
      <c r="E156" s="131" t="s">
        <v>296</v>
      </c>
      <c r="F156" s="316" t="n">
        <v>30</v>
      </c>
      <c r="G156" s="316" t="n">
        <v>68</v>
      </c>
      <c r="H156" s="141" t="n">
        <f aca="false">F156*G156/1000</f>
        <v>2.04</v>
      </c>
      <c r="K156" s="113"/>
    </row>
    <row r="157" customFormat="false" ht="12.75" hidden="true" customHeight="false" outlineLevel="0" collapsed="false">
      <c r="A157" s="118"/>
      <c r="B157" s="340" t="s">
        <v>407</v>
      </c>
      <c r="C157" s="340"/>
      <c r="D157" s="166"/>
      <c r="E157" s="131" t="s">
        <v>296</v>
      </c>
      <c r="F157" s="316" t="n">
        <v>20</v>
      </c>
      <c r="G157" s="316" t="n">
        <v>48</v>
      </c>
      <c r="H157" s="141" t="n">
        <f aca="false">F157*G157/1000</f>
        <v>0.96</v>
      </c>
      <c r="I157" s="341"/>
      <c r="J157" s="113"/>
      <c r="K157" s="113"/>
    </row>
    <row r="158" customFormat="false" ht="12.75" hidden="true" customHeight="false" outlineLevel="0" collapsed="false">
      <c r="A158" s="118"/>
      <c r="B158" s="340" t="s">
        <v>317</v>
      </c>
      <c r="C158" s="340"/>
      <c r="D158" s="166"/>
      <c r="E158" s="131" t="s">
        <v>296</v>
      </c>
      <c r="F158" s="316" t="n">
        <v>6</v>
      </c>
      <c r="G158" s="316" t="n">
        <v>98</v>
      </c>
      <c r="H158" s="141" t="n">
        <f aca="false">F158*G158/1000</f>
        <v>0.588</v>
      </c>
      <c r="I158" s="341"/>
      <c r="J158" s="113"/>
      <c r="K158" s="113"/>
    </row>
    <row r="159" customFormat="false" ht="12.75" hidden="true" customHeight="false" outlineLevel="0" collapsed="false">
      <c r="A159" s="118"/>
      <c r="B159" s="340" t="s">
        <v>408</v>
      </c>
      <c r="C159" s="340"/>
      <c r="D159" s="166"/>
      <c r="E159" s="131" t="s">
        <v>296</v>
      </c>
      <c r="F159" s="316" t="n">
        <v>12</v>
      </c>
      <c r="G159" s="316" t="n">
        <v>28</v>
      </c>
      <c r="H159" s="141" t="n">
        <f aca="false">F159*G159/1000</f>
        <v>0.336</v>
      </c>
      <c r="I159" s="341"/>
      <c r="J159" s="113"/>
      <c r="K159" s="113"/>
    </row>
    <row r="160" customFormat="false" ht="12.75" hidden="true" customHeight="false" outlineLevel="0" collapsed="false">
      <c r="A160" s="118"/>
      <c r="B160" s="340" t="s">
        <v>409</v>
      </c>
      <c r="C160" s="340"/>
      <c r="D160" s="166"/>
      <c r="E160" s="131" t="s">
        <v>296</v>
      </c>
      <c r="F160" s="316" t="n">
        <v>12</v>
      </c>
      <c r="G160" s="316" t="n">
        <v>68</v>
      </c>
      <c r="H160" s="141" t="n">
        <f aca="false">F160*G160/1000</f>
        <v>0.816</v>
      </c>
      <c r="I160" s="341"/>
      <c r="J160" s="113"/>
      <c r="K160" s="113"/>
    </row>
    <row r="161" customFormat="false" ht="12.75" hidden="true" customHeight="false" outlineLevel="0" collapsed="false">
      <c r="A161" s="118"/>
      <c r="B161" s="340" t="s">
        <v>410</v>
      </c>
      <c r="C161" s="340"/>
      <c r="D161" s="166"/>
      <c r="E161" s="131" t="s">
        <v>296</v>
      </c>
      <c r="F161" s="316" t="n">
        <v>6</v>
      </c>
      <c r="G161" s="316" t="n">
        <v>210</v>
      </c>
      <c r="H161" s="141" t="n">
        <f aca="false">F161*G161/1000</f>
        <v>1.26</v>
      </c>
      <c r="I161" s="341"/>
      <c r="J161" s="113"/>
      <c r="K161" s="113"/>
    </row>
    <row r="162" customFormat="false" ht="12.75" hidden="true" customHeight="false" outlineLevel="0" collapsed="false">
      <c r="A162" s="118"/>
      <c r="B162" s="340" t="s">
        <v>411</v>
      </c>
      <c r="C162" s="340"/>
      <c r="D162" s="166"/>
      <c r="E162" s="131" t="s">
        <v>296</v>
      </c>
      <c r="F162" s="316" t="n">
        <v>5</v>
      </c>
      <c r="G162" s="316" t="n">
        <v>80</v>
      </c>
      <c r="H162" s="141" t="n">
        <f aca="false">F162*G162/1000</f>
        <v>0.4</v>
      </c>
      <c r="I162" s="341"/>
      <c r="J162" s="113"/>
      <c r="K162" s="113"/>
    </row>
    <row r="163" customFormat="false" ht="12.75" hidden="true" customHeight="false" outlineLevel="0" collapsed="false">
      <c r="A163" s="118"/>
      <c r="B163" s="340" t="s">
        <v>412</v>
      </c>
      <c r="C163" s="340"/>
      <c r="D163" s="166"/>
      <c r="E163" s="131" t="s">
        <v>296</v>
      </c>
      <c r="F163" s="316" t="n">
        <v>200</v>
      </c>
      <c r="G163" s="316" t="n">
        <v>6.5</v>
      </c>
      <c r="H163" s="141" t="n">
        <f aca="false">F163*G163/1000</f>
        <v>1.3</v>
      </c>
      <c r="I163" s="341"/>
      <c r="J163" s="113"/>
      <c r="K163" s="113"/>
    </row>
    <row r="164" customFormat="false" ht="12.75" hidden="true" customHeight="false" outlineLevel="0" collapsed="false">
      <c r="A164" s="118"/>
      <c r="B164" s="340" t="s">
        <v>413</v>
      </c>
      <c r="C164" s="340"/>
      <c r="D164" s="166"/>
      <c r="E164" s="131" t="s">
        <v>296</v>
      </c>
      <c r="F164" s="316" t="n">
        <v>4</v>
      </c>
      <c r="G164" s="316" t="n">
        <v>520</v>
      </c>
      <c r="H164" s="141" t="n">
        <f aca="false">F164*G164/1000</f>
        <v>2.08</v>
      </c>
      <c r="I164" s="341"/>
      <c r="J164" s="113"/>
      <c r="K164" s="113"/>
    </row>
    <row r="165" customFormat="false" ht="12.75" hidden="true" customHeight="false" outlineLevel="0" collapsed="false">
      <c r="A165" s="118"/>
      <c r="B165" s="340" t="s">
        <v>414</v>
      </c>
      <c r="C165" s="340"/>
      <c r="D165" s="166"/>
      <c r="E165" s="131" t="s">
        <v>296</v>
      </c>
      <c r="F165" s="316" t="n">
        <v>75</v>
      </c>
      <c r="G165" s="316" t="n">
        <v>100</v>
      </c>
      <c r="H165" s="141" t="n">
        <f aca="false">F165*G165/1000</f>
        <v>7.5</v>
      </c>
      <c r="I165" s="341"/>
      <c r="J165" s="113"/>
      <c r="K165" s="113"/>
    </row>
    <row r="166" customFormat="false" ht="12.75" hidden="true" customHeight="false" outlineLevel="0" collapsed="false">
      <c r="A166" s="118"/>
      <c r="B166" s="340" t="s">
        <v>415</v>
      </c>
      <c r="C166" s="340"/>
      <c r="D166" s="166"/>
      <c r="E166" s="131" t="s">
        <v>296</v>
      </c>
      <c r="F166" s="316" t="n">
        <v>10</v>
      </c>
      <c r="G166" s="316" t="n">
        <v>85</v>
      </c>
      <c r="H166" s="141" t="n">
        <f aca="false">F166*G166/1000</f>
        <v>0.85</v>
      </c>
      <c r="I166" s="341"/>
      <c r="J166" s="113"/>
      <c r="K166" s="113"/>
    </row>
    <row r="167" customFormat="false" ht="12.75" hidden="true" customHeight="false" outlineLevel="0" collapsed="false">
      <c r="A167" s="118"/>
      <c r="B167" s="340" t="s">
        <v>416</v>
      </c>
      <c r="C167" s="340"/>
      <c r="D167" s="166"/>
      <c r="E167" s="131" t="s">
        <v>296</v>
      </c>
      <c r="F167" s="316" t="n">
        <v>6</v>
      </c>
      <c r="G167" s="316" t="n">
        <v>50</v>
      </c>
      <c r="H167" s="141" t="n">
        <f aca="false">F167*G167/1000</f>
        <v>0.3</v>
      </c>
      <c r="I167" s="341"/>
      <c r="J167" s="113"/>
      <c r="K167" s="113"/>
    </row>
    <row r="168" customFormat="false" ht="12.75" hidden="true" customHeight="false" outlineLevel="0" collapsed="false">
      <c r="A168" s="118"/>
      <c r="B168" s="340" t="s">
        <v>417</v>
      </c>
      <c r="C168" s="340"/>
      <c r="D168" s="166"/>
      <c r="E168" s="131" t="s">
        <v>296</v>
      </c>
      <c r="F168" s="316" t="n">
        <v>18</v>
      </c>
      <c r="G168" s="316" t="n">
        <v>990</v>
      </c>
      <c r="H168" s="141" t="n">
        <f aca="false">F168*G168/1000</f>
        <v>17.82</v>
      </c>
      <c r="I168" s="341"/>
      <c r="J168" s="113"/>
      <c r="K168" s="113"/>
    </row>
    <row r="169" customFormat="false" ht="12.75" hidden="true" customHeight="false" outlineLevel="0" collapsed="false">
      <c r="A169" s="118"/>
      <c r="B169" s="340" t="s">
        <v>418</v>
      </c>
      <c r="C169" s="340"/>
      <c r="D169" s="166"/>
      <c r="E169" s="131" t="s">
        <v>296</v>
      </c>
      <c r="F169" s="316" t="n">
        <v>8</v>
      </c>
      <c r="G169" s="316" t="n">
        <v>32</v>
      </c>
      <c r="H169" s="141" t="n">
        <f aca="false">F169*G169/1000</f>
        <v>0.256</v>
      </c>
      <c r="I169" s="341"/>
      <c r="J169" s="113"/>
      <c r="K169" s="113"/>
    </row>
    <row r="170" customFormat="false" ht="12.75" hidden="true" customHeight="false" outlineLevel="0" collapsed="false">
      <c r="A170" s="118"/>
      <c r="B170" s="340" t="s">
        <v>419</v>
      </c>
      <c r="C170" s="340"/>
      <c r="D170" s="166"/>
      <c r="E170" s="131" t="s">
        <v>420</v>
      </c>
      <c r="F170" s="316" t="n">
        <v>5</v>
      </c>
      <c r="G170" s="316" t="n">
        <v>327</v>
      </c>
      <c r="H170" s="141" t="n">
        <f aca="false">F170*G170/1000</f>
        <v>1.635</v>
      </c>
      <c r="I170" s="341"/>
      <c r="J170" s="113"/>
      <c r="K170" s="113"/>
    </row>
    <row r="171" customFormat="false" ht="12.75" hidden="true" customHeight="false" outlineLevel="0" collapsed="false">
      <c r="A171" s="118"/>
      <c r="B171" s="340" t="s">
        <v>421</v>
      </c>
      <c r="C171" s="340"/>
      <c r="D171" s="166"/>
      <c r="E171" s="131" t="s">
        <v>420</v>
      </c>
      <c r="F171" s="316" t="n">
        <v>10</v>
      </c>
      <c r="G171" s="316" t="n">
        <v>327</v>
      </c>
      <c r="H171" s="141" t="n">
        <f aca="false">F171*G171/1000</f>
        <v>3.27</v>
      </c>
      <c r="I171" s="341"/>
      <c r="J171" s="113"/>
      <c r="K171" s="113"/>
    </row>
    <row r="172" customFormat="false" ht="12.75" hidden="true" customHeight="false" outlineLevel="0" collapsed="false">
      <c r="A172" s="118"/>
      <c r="B172" s="340" t="s">
        <v>422</v>
      </c>
      <c r="C172" s="340"/>
      <c r="D172" s="166"/>
      <c r="E172" s="131" t="s">
        <v>420</v>
      </c>
      <c r="F172" s="316" t="n">
        <v>10</v>
      </c>
      <c r="G172" s="316" t="n">
        <v>327</v>
      </c>
      <c r="H172" s="141" t="n">
        <f aca="false">F172*G172/1000</f>
        <v>3.27</v>
      </c>
      <c r="I172" s="341"/>
      <c r="J172" s="113"/>
      <c r="K172" s="113"/>
    </row>
    <row r="173" customFormat="false" ht="12.75" hidden="true" customHeight="false" outlineLevel="0" collapsed="false">
      <c r="A173" s="118"/>
      <c r="B173" s="340" t="s">
        <v>423</v>
      </c>
      <c r="C173" s="340"/>
      <c r="D173" s="166"/>
      <c r="E173" s="131" t="s">
        <v>424</v>
      </c>
      <c r="F173" s="316" t="n">
        <v>75</v>
      </c>
      <c r="G173" s="316" t="n">
        <v>115</v>
      </c>
      <c r="H173" s="141" t="n">
        <f aca="false">F173*G173/1000</f>
        <v>8.625</v>
      </c>
      <c r="I173" s="341"/>
      <c r="J173" s="113"/>
      <c r="K173" s="113"/>
    </row>
    <row r="174" customFormat="false" ht="12.75" hidden="true" customHeight="false" outlineLevel="0" collapsed="false">
      <c r="A174" s="118"/>
      <c r="B174" s="339" t="s">
        <v>318</v>
      </c>
      <c r="C174" s="339"/>
      <c r="D174" s="166"/>
      <c r="E174" s="131" t="s">
        <v>327</v>
      </c>
      <c r="F174" s="316" t="n">
        <v>783</v>
      </c>
      <c r="G174" s="316" t="n">
        <v>718</v>
      </c>
      <c r="H174" s="141" t="n">
        <f aca="false">F174*G174/1000</f>
        <v>562.194</v>
      </c>
      <c r="I174" s="341"/>
      <c r="J174" s="113"/>
      <c r="K174" s="113"/>
    </row>
    <row r="175" customFormat="false" ht="12.75" hidden="true" customHeight="false" outlineLevel="0" collapsed="false">
      <c r="A175" s="118"/>
      <c r="B175" s="342"/>
      <c r="C175" s="342"/>
      <c r="D175" s="166"/>
      <c r="E175" s="131" t="s">
        <v>296</v>
      </c>
      <c r="F175" s="316" t="n">
        <v>24</v>
      </c>
      <c r="G175" s="316" t="n">
        <v>15</v>
      </c>
      <c r="H175" s="141" t="n">
        <f aca="false">F175*G175/1000</f>
        <v>0.36</v>
      </c>
      <c r="I175" s="341"/>
      <c r="J175" s="113"/>
      <c r="K175" s="113"/>
    </row>
    <row r="176" customFormat="false" ht="12.75" hidden="true" customHeight="false" outlineLevel="0" collapsed="false">
      <c r="A176" s="118"/>
      <c r="B176" s="342" t="s">
        <v>425</v>
      </c>
      <c r="C176" s="342"/>
      <c r="D176" s="166"/>
      <c r="E176" s="166"/>
      <c r="F176" s="343"/>
      <c r="G176" s="343"/>
      <c r="H176" s="141"/>
      <c r="I176" s="341"/>
      <c r="J176" s="113"/>
      <c r="K176" s="113"/>
    </row>
    <row r="177" customFormat="false" ht="12.75" hidden="true" customHeight="false" outlineLevel="0" collapsed="false">
      <c r="A177" s="118"/>
      <c r="B177" s="340" t="s">
        <v>426</v>
      </c>
      <c r="C177" s="340"/>
      <c r="D177" s="163" t="n">
        <v>34005</v>
      </c>
      <c r="E177" s="166"/>
      <c r="F177" s="343"/>
      <c r="G177" s="343"/>
      <c r="H177" s="147" t="n">
        <f aca="false">SUM(H178:H183)</f>
        <v>7.785</v>
      </c>
      <c r="I177" s="341"/>
      <c r="J177" s="113"/>
      <c r="K177" s="113"/>
    </row>
    <row r="178" customFormat="false" ht="12.75" hidden="true" customHeight="false" outlineLevel="0" collapsed="false">
      <c r="A178" s="118"/>
      <c r="B178" s="340" t="s">
        <v>427</v>
      </c>
      <c r="C178" s="340"/>
      <c r="D178" s="166"/>
      <c r="E178" s="131" t="s">
        <v>302</v>
      </c>
      <c r="F178" s="316" t="n">
        <v>2</v>
      </c>
      <c r="G178" s="316" t="n">
        <v>250</v>
      </c>
      <c r="H178" s="141" t="n">
        <f aca="false">F178*G178/1000</f>
        <v>0.5</v>
      </c>
      <c r="I178" s="341"/>
      <c r="J178" s="113"/>
      <c r="K178" s="113"/>
    </row>
    <row r="179" customFormat="false" ht="12.75" hidden="true" customHeight="false" outlineLevel="0" collapsed="false">
      <c r="A179" s="118"/>
      <c r="B179" s="340" t="s">
        <v>428</v>
      </c>
      <c r="C179" s="340"/>
      <c r="D179" s="166"/>
      <c r="E179" s="131" t="s">
        <v>302</v>
      </c>
      <c r="F179" s="316" t="n">
        <v>3</v>
      </c>
      <c r="G179" s="119" t="n">
        <v>450</v>
      </c>
      <c r="H179" s="141" t="n">
        <f aca="false">F179*G179/1000</f>
        <v>1.35</v>
      </c>
      <c r="I179" s="341"/>
      <c r="J179" s="113"/>
      <c r="K179" s="113"/>
    </row>
    <row r="180" customFormat="false" ht="12.75" hidden="true" customHeight="false" outlineLevel="0" collapsed="false">
      <c r="A180" s="118"/>
      <c r="B180" s="340" t="s">
        <v>429</v>
      </c>
      <c r="C180" s="340"/>
      <c r="D180" s="166"/>
      <c r="E180" s="131" t="s">
        <v>302</v>
      </c>
      <c r="F180" s="316" t="n">
        <v>2</v>
      </c>
      <c r="G180" s="316" t="n">
        <v>450</v>
      </c>
      <c r="H180" s="141" t="n">
        <f aca="false">F180*G180/1000</f>
        <v>0.9</v>
      </c>
      <c r="I180" s="341"/>
      <c r="J180" s="113"/>
      <c r="K180" s="113"/>
    </row>
    <row r="181" customFormat="false" ht="12.75" hidden="true" customHeight="false" outlineLevel="0" collapsed="false">
      <c r="A181" s="118"/>
      <c r="B181" s="340" t="s">
        <v>430</v>
      </c>
      <c r="C181" s="340"/>
      <c r="D181" s="166"/>
      <c r="E181" s="131" t="s">
        <v>302</v>
      </c>
      <c r="F181" s="316" t="n">
        <v>5</v>
      </c>
      <c r="G181" s="316" t="n">
        <v>85</v>
      </c>
      <c r="H181" s="141" t="n">
        <f aca="false">F181*G181/1000</f>
        <v>0.425</v>
      </c>
      <c r="I181" s="341"/>
      <c r="J181" s="113"/>
      <c r="K181" s="113"/>
    </row>
    <row r="182" customFormat="false" ht="12.75" hidden="true" customHeight="false" outlineLevel="0" collapsed="false">
      <c r="A182" s="118"/>
      <c r="B182" s="339" t="s">
        <v>431</v>
      </c>
      <c r="C182" s="339"/>
      <c r="D182" s="166"/>
      <c r="E182" s="131" t="s">
        <v>302</v>
      </c>
      <c r="F182" s="316" t="n">
        <v>3</v>
      </c>
      <c r="G182" s="316" t="n">
        <v>150</v>
      </c>
      <c r="H182" s="141" t="n">
        <f aca="false">F182*G182/1000</f>
        <v>0.45</v>
      </c>
      <c r="I182" s="341"/>
      <c r="J182" s="113"/>
      <c r="K182" s="113"/>
    </row>
    <row r="183" customFormat="false" ht="12.75" hidden="true" customHeight="false" outlineLevel="0" collapsed="false">
      <c r="A183" s="118"/>
      <c r="B183" s="344"/>
      <c r="C183" s="344"/>
      <c r="D183" s="166"/>
      <c r="E183" s="131" t="s">
        <v>302</v>
      </c>
      <c r="F183" s="316" t="n">
        <v>8</v>
      </c>
      <c r="G183" s="316" t="n">
        <v>520</v>
      </c>
      <c r="H183" s="141" t="n">
        <f aca="false">F183*G183/1000</f>
        <v>4.16</v>
      </c>
      <c r="I183" s="341"/>
      <c r="J183" s="113"/>
      <c r="K183" s="113"/>
    </row>
    <row r="184" customFormat="false" ht="25.5" hidden="true" customHeight="false" outlineLevel="0" collapsed="false">
      <c r="A184" s="118"/>
      <c r="B184" s="345" t="s">
        <v>432</v>
      </c>
      <c r="C184" s="345"/>
      <c r="D184" s="346"/>
      <c r="E184" s="346"/>
      <c r="F184" s="316"/>
      <c r="G184" s="316"/>
      <c r="H184" s="141"/>
      <c r="I184" s="341"/>
      <c r="J184" s="113"/>
      <c r="K184" s="113"/>
    </row>
    <row r="185" customFormat="false" ht="12.75" hidden="true" customHeight="false" outlineLevel="0" collapsed="false">
      <c r="A185" s="118"/>
      <c r="B185" s="347" t="s">
        <v>433</v>
      </c>
      <c r="C185" s="347"/>
      <c r="D185" s="346"/>
      <c r="E185" s="346"/>
      <c r="F185" s="316"/>
      <c r="G185" s="316"/>
      <c r="H185" s="147" t="e">
        <f aca="false">#REF!+#REF!+#REF!+#REF!+#REF!+H177</f>
        <v>#REF!</v>
      </c>
      <c r="I185" s="341"/>
      <c r="J185" s="113"/>
      <c r="K185" s="113"/>
    </row>
    <row r="186" customFormat="false" ht="12.75" hidden="true" customHeight="false" outlineLevel="0" collapsed="false">
      <c r="A186" s="118"/>
      <c r="D186" s="119"/>
      <c r="E186" s="118"/>
      <c r="H186" s="348" t="e">
        <f aca="false">H15+#REF!+H51+#REF!+H57+#REF!+H114+#REF!+H36</f>
        <v>#REF!</v>
      </c>
      <c r="I186" s="341"/>
      <c r="J186" s="113"/>
      <c r="K186" s="113"/>
    </row>
    <row r="187" customFormat="false" ht="12.75" hidden="false" customHeight="false" outlineLevel="0" collapsed="false">
      <c r="A187" s="118"/>
      <c r="I187" s="349"/>
      <c r="J187" s="113"/>
      <c r="K187" s="113"/>
    </row>
    <row r="188" customFormat="false" ht="12.75" hidden="false" customHeight="false" outlineLevel="0" collapsed="false">
      <c r="A188" s="352" t="s">
        <v>434</v>
      </c>
      <c r="B188" s="330"/>
      <c r="C188" s="330"/>
      <c r="D188" s="330"/>
      <c r="E188" s="330"/>
      <c r="F188" s="350"/>
      <c r="G188" s="350"/>
      <c r="H188" s="353" t="n">
        <f aca="false">H15+H29+H36+H44+H51+H59+H90+H100+H113+H142</f>
        <v>14653889</v>
      </c>
      <c r="I188" s="341"/>
      <c r="J188" s="113"/>
      <c r="K188" s="113"/>
    </row>
    <row r="189" customFormat="false" ht="12.75" hidden="false" customHeight="false" outlineLevel="0" collapsed="false">
      <c r="A189" s="330"/>
      <c r="B189" s="330"/>
      <c r="C189" s="330"/>
      <c r="D189" s="330"/>
      <c r="E189" s="330"/>
      <c r="F189" s="350"/>
      <c r="G189" s="350"/>
      <c r="H189" s="351"/>
      <c r="I189" s="341"/>
      <c r="J189" s="113"/>
      <c r="K189" s="113"/>
    </row>
  </sheetData>
  <mergeCells count="12">
    <mergeCell ref="A2:H2"/>
    <mergeCell ref="A4:H4"/>
    <mergeCell ref="A5:H5"/>
    <mergeCell ref="A6:H6"/>
    <mergeCell ref="A8:H8"/>
    <mergeCell ref="A12:A13"/>
    <mergeCell ref="A14:A15"/>
    <mergeCell ref="A17:H17"/>
    <mergeCell ref="A31:H31"/>
    <mergeCell ref="A38:H38"/>
    <mergeCell ref="A92:H92"/>
    <mergeCell ref="B115:G115"/>
  </mergeCells>
  <printOptions headings="false" gridLines="false" gridLinesSet="true" horizontalCentered="false" verticalCentered="false"/>
  <pageMargins left="1.10972222222222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56"/>
    <col collapsed="false" customWidth="true" hidden="false" outlineLevel="0" max="2" min="2" style="113" width="49.99"/>
    <col collapsed="false" customWidth="true" hidden="false" outlineLevel="0" max="3" min="3" style="113" width="9.7"/>
    <col collapsed="false" customWidth="true" hidden="false" outlineLevel="0" max="4" min="4" style="113" width="9.99"/>
    <col collapsed="false" customWidth="true" hidden="false" outlineLevel="0" max="5" min="5" style="113" width="11.7"/>
    <col collapsed="false" customWidth="true" hidden="false" outlineLevel="0" max="7" min="6" style="114" width="11.85"/>
    <col collapsed="false" customWidth="true" hidden="false" outlineLevel="0" max="8" min="8" style="115" width="15.13"/>
    <col collapsed="false" customWidth="false" hidden="false" outlineLevel="0" max="9" min="9" style="116" width="9.14"/>
    <col collapsed="false" customWidth="true" hidden="false" outlineLevel="0" max="10" min="10" style="117" width="10.85"/>
    <col collapsed="false" customWidth="false" hidden="false" outlineLevel="0" max="11" min="11" style="117" width="9.14"/>
    <col collapsed="false" customWidth="false" hidden="false" outlineLevel="0" max="257" min="12" style="113" width="9.14"/>
  </cols>
  <sheetData>
    <row r="1" customFormat="false" ht="9.75" hidden="false" customHeight="true" outlineLevel="0" collapsed="false">
      <c r="A1" s="118"/>
      <c r="B1" s="119"/>
      <c r="C1" s="119"/>
      <c r="D1" s="119"/>
      <c r="E1" s="119"/>
      <c r="F1" s="119"/>
      <c r="G1" s="119"/>
      <c r="H1" s="120"/>
    </row>
    <row r="2" customFormat="false" ht="15" hidden="false" customHeight="true" outlineLevel="0" collapsed="false">
      <c r="A2" s="121" t="s">
        <v>173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false" outlineLevel="0" collapsed="false">
      <c r="A3" s="118"/>
      <c r="B3" s="119"/>
      <c r="C3" s="119"/>
      <c r="D3" s="121"/>
      <c r="E3" s="121"/>
      <c r="F3" s="119"/>
      <c r="G3" s="119"/>
      <c r="H3" s="120"/>
    </row>
    <row r="4" customFormat="false" ht="12.75" hidden="false" customHeight="true" outlineLevel="0" collapsed="false">
      <c r="A4" s="122" t="s">
        <v>174</v>
      </c>
      <c r="B4" s="122"/>
      <c r="C4" s="122"/>
      <c r="D4" s="122"/>
      <c r="E4" s="122"/>
      <c r="F4" s="122"/>
      <c r="G4" s="122"/>
      <c r="H4" s="122"/>
    </row>
    <row r="5" customFormat="false" ht="12.75" hidden="false" customHeight="true" outlineLevel="0" collapsed="false">
      <c r="A5" s="122" t="s">
        <v>496</v>
      </c>
      <c r="B5" s="122"/>
      <c r="C5" s="122"/>
      <c r="D5" s="122"/>
      <c r="E5" s="122"/>
      <c r="F5" s="122"/>
      <c r="G5" s="122"/>
      <c r="H5" s="122"/>
    </row>
    <row r="6" customFormat="false" ht="42.75" hidden="false" customHeight="true" outlineLevel="0" collapsed="false">
      <c r="A6" s="122" t="s">
        <v>134</v>
      </c>
      <c r="B6" s="122"/>
      <c r="C6" s="122"/>
      <c r="D6" s="122"/>
      <c r="E6" s="122"/>
      <c r="F6" s="122"/>
      <c r="G6" s="122"/>
      <c r="H6" s="122"/>
    </row>
    <row r="7" customFormat="false" ht="12.75" hidden="false" customHeight="true" outlineLevel="0" collapsed="false">
      <c r="A7" s="425"/>
      <c r="B7" s="425"/>
      <c r="C7" s="425"/>
      <c r="D7" s="425"/>
      <c r="E7" s="425"/>
      <c r="F7" s="425"/>
      <c r="G7" s="425"/>
      <c r="H7" s="425"/>
    </row>
    <row r="8" customFormat="false" ht="12.75" hidden="false" customHeight="true" outlineLevel="0" collapsed="false">
      <c r="A8" s="118"/>
      <c r="B8" s="181"/>
      <c r="C8" s="181"/>
      <c r="D8" s="121" t="s">
        <v>497</v>
      </c>
      <c r="E8" s="121"/>
      <c r="F8" s="215"/>
      <c r="G8" s="215"/>
      <c r="H8" s="216"/>
    </row>
    <row r="9" customFormat="false" ht="12.75" hidden="false" customHeight="true" outlineLevel="0" collapsed="false">
      <c r="A9" s="118"/>
      <c r="B9" s="181"/>
      <c r="C9" s="181"/>
      <c r="D9" s="121"/>
      <c r="E9" s="121"/>
      <c r="F9" s="215"/>
      <c r="G9" s="215"/>
      <c r="H9" s="216"/>
    </row>
    <row r="10" customFormat="false" ht="12.75" hidden="false" customHeight="true" outlineLevel="0" collapsed="false">
      <c r="A10" s="132" t="s">
        <v>243</v>
      </c>
      <c r="B10" s="165" t="s">
        <v>178</v>
      </c>
      <c r="C10" s="132" t="s">
        <v>179</v>
      </c>
      <c r="D10" s="132" t="s">
        <v>180</v>
      </c>
      <c r="E10" s="132" t="s">
        <v>181</v>
      </c>
      <c r="F10" s="132" t="s">
        <v>203</v>
      </c>
      <c r="G10" s="223" t="s">
        <v>281</v>
      </c>
      <c r="H10" s="133" t="s">
        <v>184</v>
      </c>
    </row>
    <row r="11" customFormat="false" ht="12.75" hidden="false" customHeight="true" outlineLevel="0" collapsed="false">
      <c r="A11" s="131" t="n">
        <v>1</v>
      </c>
      <c r="B11" s="131" t="n">
        <v>2</v>
      </c>
      <c r="C11" s="131" t="n">
        <v>3</v>
      </c>
      <c r="D11" s="131" t="n">
        <v>4</v>
      </c>
      <c r="E11" s="131" t="n">
        <v>5</v>
      </c>
      <c r="F11" s="131" t="n">
        <v>6</v>
      </c>
      <c r="G11" s="131" t="n">
        <v>7</v>
      </c>
      <c r="H11" s="157" t="n">
        <v>8</v>
      </c>
    </row>
    <row r="12" customFormat="false" ht="12.75" hidden="false" customHeight="true" outlineLevel="0" collapsed="false">
      <c r="A12" s="288" t="n">
        <v>1</v>
      </c>
      <c r="B12" s="365" t="s">
        <v>498</v>
      </c>
      <c r="C12" s="165" t="s">
        <v>76</v>
      </c>
      <c r="D12" s="163" t="n">
        <v>342000</v>
      </c>
      <c r="E12" s="131"/>
      <c r="F12" s="131"/>
      <c r="G12" s="426"/>
      <c r="H12" s="168" t="n">
        <f aca="false">SUM(H13:H40)</f>
        <v>490299.999999993</v>
      </c>
      <c r="J12" s="117" t="n">
        <v>490300</v>
      </c>
    </row>
    <row r="13" customFormat="false" ht="12.75" hidden="false" customHeight="true" outlineLevel="0" collapsed="false">
      <c r="A13" s="288"/>
      <c r="B13" s="427" t="s">
        <v>499</v>
      </c>
      <c r="C13" s="165"/>
      <c r="D13" s="163"/>
      <c r="E13" s="131" t="s">
        <v>500</v>
      </c>
      <c r="F13" s="157" t="n">
        <v>121</v>
      </c>
      <c r="G13" s="428" t="n">
        <v>45</v>
      </c>
      <c r="H13" s="171" t="n">
        <f aca="false">F13*G13</f>
        <v>5445</v>
      </c>
    </row>
    <row r="14" customFormat="false" ht="12.75" hidden="false" customHeight="true" outlineLevel="0" collapsed="false">
      <c r="A14" s="288"/>
      <c r="B14" s="427" t="s">
        <v>501</v>
      </c>
      <c r="C14" s="165"/>
      <c r="D14" s="163"/>
      <c r="E14" s="131" t="s">
        <v>500</v>
      </c>
      <c r="F14" s="157" t="n">
        <v>50</v>
      </c>
      <c r="G14" s="428" t="n">
        <v>46</v>
      </c>
      <c r="H14" s="171" t="n">
        <f aca="false">F14*G14</f>
        <v>2300</v>
      </c>
    </row>
    <row r="15" customFormat="false" ht="12.75" hidden="false" customHeight="true" outlineLevel="0" collapsed="false">
      <c r="A15" s="288"/>
      <c r="B15" s="427" t="s">
        <v>502</v>
      </c>
      <c r="C15" s="165"/>
      <c r="D15" s="163"/>
      <c r="E15" s="131" t="s">
        <v>500</v>
      </c>
      <c r="F15" s="157" t="n">
        <v>20</v>
      </c>
      <c r="G15" s="428" t="n">
        <v>38.9</v>
      </c>
      <c r="H15" s="171" t="n">
        <f aca="false">F15*G15</f>
        <v>778</v>
      </c>
    </row>
    <row r="16" customFormat="false" ht="12.75" hidden="false" customHeight="true" outlineLevel="0" collapsed="false">
      <c r="A16" s="288"/>
      <c r="B16" s="427" t="s">
        <v>503</v>
      </c>
      <c r="C16" s="165"/>
      <c r="D16" s="163"/>
      <c r="E16" s="131" t="s">
        <v>500</v>
      </c>
      <c r="F16" s="157" t="n">
        <v>30</v>
      </c>
      <c r="G16" s="428" t="n">
        <v>73.5</v>
      </c>
      <c r="H16" s="171" t="n">
        <f aca="false">F16*G16</f>
        <v>2205</v>
      </c>
    </row>
    <row r="17" customFormat="false" ht="12.75" hidden="false" customHeight="true" outlineLevel="0" collapsed="false">
      <c r="A17" s="288"/>
      <c r="B17" s="427" t="s">
        <v>504</v>
      </c>
      <c r="C17" s="165"/>
      <c r="D17" s="163"/>
      <c r="E17" s="131" t="s">
        <v>500</v>
      </c>
      <c r="F17" s="157" t="n">
        <v>90</v>
      </c>
      <c r="G17" s="428" t="n">
        <v>48</v>
      </c>
      <c r="H17" s="171" t="n">
        <f aca="false">F17*G17</f>
        <v>4320</v>
      </c>
    </row>
    <row r="18" customFormat="false" ht="12.75" hidden="false" customHeight="true" outlineLevel="0" collapsed="false">
      <c r="A18" s="288"/>
      <c r="B18" s="427" t="s">
        <v>505</v>
      </c>
      <c r="C18" s="165"/>
      <c r="D18" s="163"/>
      <c r="E18" s="131" t="s">
        <v>500</v>
      </c>
      <c r="F18" s="157" t="n">
        <v>50</v>
      </c>
      <c r="G18" s="428" t="n">
        <v>45</v>
      </c>
      <c r="H18" s="171" t="n">
        <f aca="false">F18*G18</f>
        <v>2250</v>
      </c>
    </row>
    <row r="19" customFormat="false" ht="12.75" hidden="false" customHeight="true" outlineLevel="0" collapsed="false">
      <c r="A19" s="288"/>
      <c r="B19" s="427" t="s">
        <v>506</v>
      </c>
      <c r="C19" s="165"/>
      <c r="D19" s="163"/>
      <c r="E19" s="131" t="s">
        <v>500</v>
      </c>
      <c r="F19" s="157" t="n">
        <v>90.0946836863</v>
      </c>
      <c r="G19" s="428" t="n">
        <v>142.58</v>
      </c>
      <c r="H19" s="171" t="n">
        <f aca="false">F19*G19</f>
        <v>12845.6999999927</v>
      </c>
    </row>
    <row r="20" customFormat="false" ht="12.75" hidden="false" customHeight="true" outlineLevel="0" collapsed="false">
      <c r="A20" s="288"/>
      <c r="B20" s="427" t="s">
        <v>507</v>
      </c>
      <c r="C20" s="165"/>
      <c r="D20" s="163"/>
      <c r="E20" s="131" t="s">
        <v>500</v>
      </c>
      <c r="F20" s="157" t="n">
        <v>15</v>
      </c>
      <c r="G20" s="428" t="n">
        <v>145</v>
      </c>
      <c r="H20" s="171" t="n">
        <f aca="false">F20*G20</f>
        <v>2175</v>
      </c>
    </row>
    <row r="21" customFormat="false" ht="12.75" hidden="false" customHeight="true" outlineLevel="0" collapsed="false">
      <c r="A21" s="288"/>
      <c r="B21" s="429" t="s">
        <v>508</v>
      </c>
      <c r="C21" s="165"/>
      <c r="D21" s="163"/>
      <c r="E21" s="131" t="s">
        <v>296</v>
      </c>
      <c r="F21" s="157" t="n">
        <v>800</v>
      </c>
      <c r="G21" s="428" t="n">
        <v>190</v>
      </c>
      <c r="H21" s="171" t="n">
        <f aca="false">F21*G21</f>
        <v>152000</v>
      </c>
    </row>
    <row r="22" customFormat="false" ht="12.75" hidden="false" customHeight="true" outlineLevel="0" collapsed="false">
      <c r="A22" s="288"/>
      <c r="B22" s="429" t="s">
        <v>509</v>
      </c>
      <c r="C22" s="165"/>
      <c r="D22" s="163"/>
      <c r="E22" s="131" t="s">
        <v>510</v>
      </c>
      <c r="F22" s="157" t="n">
        <v>430</v>
      </c>
      <c r="G22" s="428" t="n">
        <v>70</v>
      </c>
      <c r="H22" s="171" t="n">
        <f aca="false">F22*G22</f>
        <v>30100</v>
      </c>
    </row>
    <row r="23" customFormat="false" ht="12.75" hidden="false" customHeight="true" outlineLevel="0" collapsed="false">
      <c r="A23" s="288"/>
      <c r="B23" s="427" t="s">
        <v>511</v>
      </c>
      <c r="C23" s="165"/>
      <c r="D23" s="163"/>
      <c r="E23" s="131" t="s">
        <v>500</v>
      </c>
      <c r="F23" s="157" t="n">
        <v>300</v>
      </c>
      <c r="G23" s="428" t="n">
        <v>310</v>
      </c>
      <c r="H23" s="171" t="n">
        <f aca="false">F23*G23</f>
        <v>93000</v>
      </c>
    </row>
    <row r="24" customFormat="false" ht="12.75" hidden="false" customHeight="true" outlineLevel="0" collapsed="false">
      <c r="A24" s="288"/>
      <c r="B24" s="427" t="s">
        <v>512</v>
      </c>
      <c r="C24" s="165"/>
      <c r="D24" s="163"/>
      <c r="E24" s="131" t="s">
        <v>500</v>
      </c>
      <c r="F24" s="157" t="n">
        <v>180</v>
      </c>
      <c r="G24" s="428" t="n">
        <v>227</v>
      </c>
      <c r="H24" s="171" t="n">
        <f aca="false">F24*G24</f>
        <v>40860</v>
      </c>
    </row>
    <row r="25" customFormat="false" ht="12.75" hidden="false" customHeight="true" outlineLevel="0" collapsed="false">
      <c r="A25" s="288"/>
      <c r="B25" s="427" t="s">
        <v>513</v>
      </c>
      <c r="C25" s="165"/>
      <c r="D25" s="163"/>
      <c r="E25" s="131" t="s">
        <v>500</v>
      </c>
      <c r="F25" s="157" t="n">
        <v>60</v>
      </c>
      <c r="G25" s="430" t="n">
        <v>350</v>
      </c>
      <c r="H25" s="171" t="n">
        <f aca="false">F25*G25</f>
        <v>21000</v>
      </c>
    </row>
    <row r="26" customFormat="false" ht="12.75" hidden="false" customHeight="true" outlineLevel="0" collapsed="false">
      <c r="A26" s="288"/>
      <c r="B26" s="427" t="s">
        <v>514</v>
      </c>
      <c r="C26" s="165"/>
      <c r="D26" s="163"/>
      <c r="E26" s="131" t="s">
        <v>500</v>
      </c>
      <c r="F26" s="157" t="n">
        <v>95</v>
      </c>
      <c r="G26" s="428" t="n">
        <v>450</v>
      </c>
      <c r="H26" s="171" t="n">
        <f aca="false">F26*G26</f>
        <v>42750</v>
      </c>
    </row>
    <row r="27" customFormat="false" ht="12.75" hidden="false" customHeight="true" outlineLevel="0" collapsed="false">
      <c r="A27" s="288"/>
      <c r="B27" s="427" t="s">
        <v>515</v>
      </c>
      <c r="C27" s="165"/>
      <c r="D27" s="163"/>
      <c r="E27" s="131" t="s">
        <v>510</v>
      </c>
      <c r="F27" s="157" t="n">
        <v>40</v>
      </c>
      <c r="G27" s="428" t="n">
        <v>84.6</v>
      </c>
      <c r="H27" s="171" t="n">
        <f aca="false">F27*G27</f>
        <v>3384</v>
      </c>
    </row>
    <row r="28" customFormat="false" ht="12.75" hidden="false" customHeight="true" outlineLevel="0" collapsed="false">
      <c r="A28" s="288"/>
      <c r="B28" s="427" t="s">
        <v>516</v>
      </c>
      <c r="C28" s="165"/>
      <c r="D28" s="163"/>
      <c r="E28" s="131" t="s">
        <v>510</v>
      </c>
      <c r="F28" s="157" t="n">
        <v>60</v>
      </c>
      <c r="G28" s="428" t="n">
        <v>100</v>
      </c>
      <c r="H28" s="171" t="n">
        <f aca="false">F28*G28</f>
        <v>6000</v>
      </c>
    </row>
    <row r="29" customFormat="false" ht="12.75" hidden="false" customHeight="true" outlineLevel="0" collapsed="false">
      <c r="A29" s="288"/>
      <c r="B29" s="427" t="s">
        <v>517</v>
      </c>
      <c r="C29" s="165"/>
      <c r="D29" s="163"/>
      <c r="E29" s="131" t="s">
        <v>500</v>
      </c>
      <c r="F29" s="157" t="n">
        <v>40</v>
      </c>
      <c r="G29" s="430" t="n">
        <v>658</v>
      </c>
      <c r="H29" s="171" t="n">
        <f aca="false">F29*G29</f>
        <v>26320</v>
      </c>
    </row>
    <row r="30" customFormat="false" ht="12.75" hidden="false" customHeight="true" outlineLevel="0" collapsed="false">
      <c r="A30" s="288"/>
      <c r="B30" s="427" t="s">
        <v>518</v>
      </c>
      <c r="C30" s="165"/>
      <c r="D30" s="163"/>
      <c r="E30" s="131" t="s">
        <v>500</v>
      </c>
      <c r="F30" s="157" t="n">
        <v>10</v>
      </c>
      <c r="G30" s="428" t="n">
        <v>530</v>
      </c>
      <c r="H30" s="171" t="n">
        <f aca="false">F30*G30</f>
        <v>5300</v>
      </c>
    </row>
    <row r="31" customFormat="false" ht="12.75" hidden="false" customHeight="true" outlineLevel="0" collapsed="false">
      <c r="A31" s="288"/>
      <c r="B31" s="427" t="s">
        <v>519</v>
      </c>
      <c r="C31" s="165"/>
      <c r="D31" s="163"/>
      <c r="E31" s="131" t="s">
        <v>500</v>
      </c>
      <c r="F31" s="157" t="n">
        <v>42</v>
      </c>
      <c r="G31" s="428" t="n">
        <v>250</v>
      </c>
      <c r="H31" s="171" t="n">
        <f aca="false">F31*G31</f>
        <v>10500</v>
      </c>
    </row>
    <row r="32" customFormat="false" ht="12.75" hidden="false" customHeight="true" outlineLevel="0" collapsed="false">
      <c r="A32" s="288"/>
      <c r="B32" s="427" t="s">
        <v>520</v>
      </c>
      <c r="C32" s="165"/>
      <c r="D32" s="163"/>
      <c r="E32" s="131" t="s">
        <v>500</v>
      </c>
      <c r="F32" s="157" t="n">
        <v>15</v>
      </c>
      <c r="G32" s="430" t="n">
        <v>540</v>
      </c>
      <c r="H32" s="171" t="n">
        <f aca="false">F32*G32</f>
        <v>8100</v>
      </c>
    </row>
    <row r="33" customFormat="false" ht="12.75" hidden="false" customHeight="true" outlineLevel="0" collapsed="false">
      <c r="A33" s="288"/>
      <c r="B33" s="427" t="s">
        <v>521</v>
      </c>
      <c r="C33" s="165"/>
      <c r="D33" s="163"/>
      <c r="E33" s="131" t="s">
        <v>500</v>
      </c>
      <c r="F33" s="157" t="n">
        <v>25</v>
      </c>
      <c r="G33" s="428" t="n">
        <v>159.86</v>
      </c>
      <c r="H33" s="171" t="n">
        <f aca="false">F33*G33</f>
        <v>3996.5</v>
      </c>
    </row>
    <row r="34" customFormat="false" ht="12.75" hidden="false" customHeight="true" outlineLevel="0" collapsed="false">
      <c r="A34" s="288"/>
      <c r="B34" s="427" t="s">
        <v>522</v>
      </c>
      <c r="C34" s="165"/>
      <c r="D34" s="163"/>
      <c r="E34" s="131" t="s">
        <v>296</v>
      </c>
      <c r="F34" s="157" t="n">
        <v>20</v>
      </c>
      <c r="G34" s="431" t="n">
        <v>9.2</v>
      </c>
      <c r="H34" s="171" t="n">
        <f aca="false">F34*G34</f>
        <v>184</v>
      </c>
    </row>
    <row r="35" customFormat="false" ht="12.75" hidden="false" customHeight="true" outlineLevel="0" collapsed="false">
      <c r="A35" s="288"/>
      <c r="B35" s="427" t="s">
        <v>523</v>
      </c>
      <c r="C35" s="165"/>
      <c r="D35" s="163"/>
      <c r="E35" s="131" t="s">
        <v>500</v>
      </c>
      <c r="F35" s="157" t="n">
        <v>8</v>
      </c>
      <c r="G35" s="428" t="n">
        <v>72.35</v>
      </c>
      <c r="H35" s="171" t="n">
        <f aca="false">F35*G35</f>
        <v>578.8</v>
      </c>
    </row>
    <row r="36" customFormat="false" ht="12.75" hidden="false" customHeight="true" outlineLevel="0" collapsed="false">
      <c r="A36" s="288"/>
      <c r="B36" s="427" t="s">
        <v>524</v>
      </c>
      <c r="C36" s="165"/>
      <c r="D36" s="163"/>
      <c r="E36" s="131" t="s">
        <v>500</v>
      </c>
      <c r="F36" s="157" t="n">
        <v>9</v>
      </c>
      <c r="G36" s="428" t="n">
        <v>192</v>
      </c>
      <c r="H36" s="171" t="n">
        <f aca="false">F36*G36</f>
        <v>1728</v>
      </c>
    </row>
    <row r="37" customFormat="false" ht="12.75" hidden="false" customHeight="true" outlineLevel="0" collapsed="false">
      <c r="A37" s="288"/>
      <c r="B37" s="427" t="s">
        <v>525</v>
      </c>
      <c r="C37" s="165"/>
      <c r="D37" s="163"/>
      <c r="E37" s="131" t="s">
        <v>500</v>
      </c>
      <c r="F37" s="157" t="n">
        <v>4</v>
      </c>
      <c r="G37" s="428" t="n">
        <v>523</v>
      </c>
      <c r="H37" s="171" t="n">
        <f aca="false">F37*G37</f>
        <v>2092</v>
      </c>
    </row>
    <row r="38" customFormat="false" ht="12.75" hidden="false" customHeight="true" outlineLevel="0" collapsed="false">
      <c r="A38" s="288"/>
      <c r="B38" s="427" t="s">
        <v>526</v>
      </c>
      <c r="C38" s="165"/>
      <c r="D38" s="163"/>
      <c r="E38" s="131" t="s">
        <v>500</v>
      </c>
      <c r="F38" s="157" t="n">
        <v>4</v>
      </c>
      <c r="G38" s="428" t="n">
        <v>900</v>
      </c>
      <c r="H38" s="171" t="n">
        <f aca="false">F38*G38</f>
        <v>3600</v>
      </c>
    </row>
    <row r="39" customFormat="false" ht="12.75" hidden="false" customHeight="true" outlineLevel="0" collapsed="false">
      <c r="A39" s="288"/>
      <c r="B39" s="427" t="s">
        <v>527</v>
      </c>
      <c r="C39" s="165"/>
      <c r="D39" s="163"/>
      <c r="E39" s="131" t="s">
        <v>500</v>
      </c>
      <c r="F39" s="157" t="n">
        <v>4</v>
      </c>
      <c r="G39" s="428" t="n">
        <v>1600</v>
      </c>
      <c r="H39" s="171" t="n">
        <f aca="false">F39*G39</f>
        <v>6400</v>
      </c>
    </row>
    <row r="40" customFormat="false" ht="13.5" hidden="false" customHeight="true" outlineLevel="0" collapsed="false">
      <c r="A40" s="288"/>
      <c r="B40" s="427" t="s">
        <v>528</v>
      </c>
      <c r="C40" s="165"/>
      <c r="D40" s="163"/>
      <c r="E40" s="131" t="s">
        <v>500</v>
      </c>
      <c r="F40" s="157" t="n">
        <v>4</v>
      </c>
      <c r="G40" s="428" t="n">
        <v>22</v>
      </c>
      <c r="H40" s="171" t="n">
        <f aca="false">F40*G40</f>
        <v>88</v>
      </c>
    </row>
    <row r="41" customFormat="false" ht="12.75" hidden="false" customHeight="true" outlineLevel="0" collapsed="false">
      <c r="A41" s="172"/>
      <c r="B41" s="274" t="s">
        <v>188</v>
      </c>
      <c r="C41" s="274"/>
      <c r="D41" s="275"/>
      <c r="E41" s="172"/>
      <c r="F41" s="276"/>
      <c r="G41" s="276"/>
      <c r="H41" s="420" t="n">
        <f aca="false">H12</f>
        <v>490299.999999993</v>
      </c>
    </row>
    <row r="42" s="361" customFormat="true" ht="12.75" hidden="false" customHeight="true" outlineLevel="0" collapsed="false">
      <c r="A42" s="118"/>
      <c r="B42" s="421"/>
      <c r="C42" s="421"/>
      <c r="D42" s="282"/>
      <c r="E42" s="118"/>
      <c r="F42" s="208"/>
      <c r="G42" s="208"/>
      <c r="H42" s="422"/>
      <c r="I42" s="192"/>
      <c r="J42" s="217"/>
      <c r="K42" s="217"/>
    </row>
    <row r="43" s="361" customFormat="true" ht="12.75" hidden="false" customHeight="true" outlineLevel="0" collapsed="false">
      <c r="A43" s="118"/>
      <c r="B43" s="421"/>
      <c r="C43" s="421"/>
      <c r="D43" s="282"/>
      <c r="E43" s="118"/>
      <c r="F43" s="208"/>
      <c r="G43" s="208"/>
      <c r="H43" s="422"/>
      <c r="I43" s="192"/>
      <c r="J43" s="217"/>
      <c r="K43" s="217"/>
    </row>
    <row r="44" s="361" customFormat="true" ht="12.75" hidden="false" customHeight="false" outlineLevel="0" collapsed="false">
      <c r="A44" s="118"/>
      <c r="B44" s="421"/>
      <c r="C44" s="421"/>
      <c r="D44" s="282"/>
      <c r="E44" s="118"/>
      <c r="F44" s="208"/>
      <c r="G44" s="208"/>
      <c r="H44" s="422"/>
      <c r="I44" s="423"/>
      <c r="J44" s="373"/>
      <c r="K44" s="424"/>
      <c r="L44" s="424"/>
      <c r="M44" s="424"/>
      <c r="N44" s="424"/>
      <c r="O44" s="424"/>
      <c r="P44" s="424"/>
      <c r="Q44" s="424"/>
      <c r="R44" s="424"/>
      <c r="S44" s="424"/>
    </row>
    <row r="45" s="361" customFormat="true" ht="12.75" hidden="false" customHeight="false" outlineLevel="0" collapsed="false">
      <c r="A45" s="118"/>
      <c r="B45" s="421" t="s">
        <v>529</v>
      </c>
      <c r="C45" s="421"/>
      <c r="D45" s="282"/>
      <c r="E45" s="118"/>
      <c r="F45" s="208"/>
      <c r="G45" s="208"/>
      <c r="H45" s="422" t="n">
        <f aca="false">H41</f>
        <v>490299.999999993</v>
      </c>
      <c r="I45" s="423"/>
      <c r="J45" s="373"/>
      <c r="K45" s="424"/>
      <c r="L45" s="424"/>
      <c r="M45" s="424"/>
      <c r="N45" s="424"/>
      <c r="O45" s="424"/>
      <c r="P45" s="424"/>
      <c r="Q45" s="424"/>
      <c r="R45" s="424"/>
      <c r="S45" s="424"/>
    </row>
    <row r="46" s="361" customFormat="true" ht="12.75" hidden="false" customHeight="false" outlineLevel="0" collapsed="false">
      <c r="A46" s="118"/>
      <c r="B46" s="421"/>
      <c r="C46" s="421"/>
      <c r="D46" s="282"/>
      <c r="E46" s="118"/>
      <c r="F46" s="208"/>
      <c r="G46" s="208"/>
      <c r="H46" s="422"/>
      <c r="I46" s="423"/>
      <c r="J46" s="373"/>
      <c r="K46" s="424"/>
      <c r="L46" s="424"/>
      <c r="M46" s="424"/>
      <c r="N46" s="424"/>
      <c r="O46" s="424"/>
      <c r="P46" s="424"/>
      <c r="Q46" s="424"/>
      <c r="R46" s="424"/>
      <c r="S46" s="424"/>
    </row>
  </sheetData>
  <mergeCells count="4">
    <mergeCell ref="A2:H2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56"/>
    <col collapsed="false" customWidth="true" hidden="false" outlineLevel="0" max="2" min="2" style="113" width="49.99"/>
    <col collapsed="false" customWidth="true" hidden="false" outlineLevel="0" max="3" min="3" style="113" width="9.7"/>
    <col collapsed="false" customWidth="true" hidden="false" outlineLevel="0" max="4" min="4" style="113" width="9.99"/>
    <col collapsed="false" customWidth="true" hidden="false" outlineLevel="0" max="5" min="5" style="113" width="11.7"/>
    <col collapsed="false" customWidth="true" hidden="false" outlineLevel="0" max="7" min="6" style="114" width="11.85"/>
    <col collapsed="false" customWidth="true" hidden="false" outlineLevel="0" max="8" min="8" style="115" width="15.13"/>
    <col collapsed="false" customWidth="false" hidden="false" outlineLevel="0" max="9" min="9" style="116" width="9.14"/>
    <col collapsed="false" customWidth="true" hidden="false" outlineLevel="0" max="10" min="10" style="117" width="10.85"/>
    <col collapsed="false" customWidth="false" hidden="false" outlineLevel="0" max="11" min="11" style="117" width="9.14"/>
    <col collapsed="false" customWidth="false" hidden="false" outlineLevel="0" max="257" min="12" style="113" width="9.14"/>
  </cols>
  <sheetData>
    <row r="1" customFormat="false" ht="9.75" hidden="false" customHeight="true" outlineLevel="0" collapsed="false">
      <c r="A1" s="118"/>
      <c r="B1" s="119"/>
      <c r="C1" s="119"/>
      <c r="D1" s="119"/>
      <c r="E1" s="119"/>
      <c r="F1" s="119"/>
      <c r="G1" s="119"/>
      <c r="H1" s="120"/>
    </row>
    <row r="2" customFormat="false" ht="15" hidden="false" customHeight="true" outlineLevel="0" collapsed="false">
      <c r="A2" s="121" t="s">
        <v>173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false" outlineLevel="0" collapsed="false">
      <c r="A3" s="118"/>
      <c r="B3" s="119"/>
      <c r="C3" s="119"/>
      <c r="D3" s="121"/>
      <c r="E3" s="121"/>
      <c r="F3" s="119"/>
      <c r="G3" s="119"/>
      <c r="H3" s="120"/>
    </row>
    <row r="4" customFormat="false" ht="12.75" hidden="false" customHeight="true" outlineLevel="0" collapsed="false">
      <c r="A4" s="122" t="s">
        <v>174</v>
      </c>
      <c r="B4" s="122"/>
      <c r="C4" s="122"/>
      <c r="D4" s="122"/>
      <c r="E4" s="122"/>
      <c r="F4" s="122"/>
      <c r="G4" s="122"/>
      <c r="H4" s="122"/>
    </row>
    <row r="5" customFormat="false" ht="12.75" hidden="false" customHeight="true" outlineLevel="0" collapsed="false">
      <c r="A5" s="122" t="s">
        <v>530</v>
      </c>
      <c r="B5" s="122"/>
      <c r="C5" s="122"/>
      <c r="D5" s="122"/>
      <c r="E5" s="122"/>
      <c r="F5" s="122"/>
      <c r="G5" s="122"/>
      <c r="H5" s="122"/>
    </row>
    <row r="6" customFormat="false" ht="51" hidden="false" customHeight="true" outlineLevel="0" collapsed="false">
      <c r="A6" s="123" t="s">
        <v>531</v>
      </c>
      <c r="B6" s="123"/>
      <c r="C6" s="123"/>
      <c r="D6" s="123"/>
      <c r="E6" s="123"/>
      <c r="F6" s="123"/>
      <c r="G6" s="123"/>
      <c r="H6" s="123"/>
    </row>
    <row r="7" customFormat="false" ht="12.75" hidden="false" customHeight="false" outlineLevel="0" collapsed="false">
      <c r="A7" s="118"/>
      <c r="B7" s="119"/>
      <c r="C7" s="119"/>
      <c r="D7" s="124"/>
      <c r="E7" s="121"/>
      <c r="F7" s="119"/>
      <c r="G7" s="119"/>
      <c r="H7" s="120"/>
    </row>
    <row r="8" s="127" customFormat="true" ht="12" hidden="false" customHeight="true" outlineLevel="0" collapsed="false">
      <c r="A8" s="210"/>
      <c r="B8" s="177"/>
      <c r="C8" s="177"/>
      <c r="D8" s="121" t="s">
        <v>230</v>
      </c>
      <c r="E8" s="178"/>
      <c r="F8" s="179"/>
      <c r="G8" s="179"/>
      <c r="H8" s="211"/>
      <c r="I8" s="116"/>
      <c r="J8" s="126"/>
      <c r="K8" s="126"/>
    </row>
    <row r="9" customFormat="false" ht="12.75" hidden="false" customHeight="false" outlineLevel="0" collapsed="false">
      <c r="A9" s="118"/>
      <c r="B9" s="119"/>
      <c r="C9" s="119"/>
      <c r="D9" s="121"/>
      <c r="E9" s="121"/>
      <c r="F9" s="215"/>
      <c r="G9" s="215"/>
      <c r="H9" s="216"/>
    </row>
    <row r="10" customFormat="false" ht="44.25" hidden="false" customHeight="true" outlineLevel="0" collapsed="false">
      <c r="A10" s="132" t="s">
        <v>177</v>
      </c>
      <c r="B10" s="131" t="s">
        <v>178</v>
      </c>
      <c r="C10" s="132" t="s">
        <v>179</v>
      </c>
      <c r="D10" s="132" t="s">
        <v>180</v>
      </c>
      <c r="E10" s="132" t="s">
        <v>181</v>
      </c>
      <c r="F10" s="132" t="s">
        <v>203</v>
      </c>
      <c r="G10" s="132" t="s">
        <v>204</v>
      </c>
      <c r="H10" s="133" t="s">
        <v>184</v>
      </c>
    </row>
    <row r="11" customFormat="false" ht="14.25" hidden="false" customHeight="true" outlineLevel="0" collapsed="false">
      <c r="A11" s="132" t="n">
        <v>1</v>
      </c>
      <c r="B11" s="132" t="n">
        <v>2</v>
      </c>
      <c r="C11" s="131" t="n">
        <v>3</v>
      </c>
      <c r="D11" s="131" t="n">
        <v>4</v>
      </c>
      <c r="E11" s="131" t="n">
        <v>5</v>
      </c>
      <c r="F11" s="131" t="n">
        <v>6</v>
      </c>
      <c r="G11" s="131" t="n">
        <v>7</v>
      </c>
      <c r="H11" s="157" t="n">
        <v>8</v>
      </c>
      <c r="I11" s="192"/>
      <c r="J11" s="217"/>
      <c r="K11" s="217"/>
    </row>
    <row r="12" customFormat="false" ht="35.25" hidden="false" customHeight="true" outlineLevel="0" collapsed="false">
      <c r="A12" s="132" t="n">
        <v>1</v>
      </c>
      <c r="B12" s="212" t="s">
        <v>532</v>
      </c>
      <c r="C12" s="165" t="s">
        <v>76</v>
      </c>
      <c r="D12" s="131" t="n">
        <v>225020</v>
      </c>
      <c r="E12" s="131" t="s">
        <v>207</v>
      </c>
      <c r="F12" s="157" t="n">
        <v>2</v>
      </c>
      <c r="G12" s="183" t="n">
        <f aca="false">H12/F12</f>
        <v>210206</v>
      </c>
      <c r="H12" s="410" t="n">
        <v>420412</v>
      </c>
      <c r="I12" s="192"/>
      <c r="J12" s="217"/>
      <c r="K12" s="217"/>
    </row>
    <row r="13" customFormat="false" ht="14.25" hidden="false" customHeight="true" outlineLevel="0" collapsed="false">
      <c r="A13" s="213"/>
      <c r="B13" s="214" t="s">
        <v>188</v>
      </c>
      <c r="C13" s="214"/>
      <c r="D13" s="213"/>
      <c r="E13" s="175"/>
      <c r="F13" s="175"/>
      <c r="G13" s="175"/>
      <c r="H13" s="152" t="n">
        <f aca="false">SUM(H12:H12)</f>
        <v>420412</v>
      </c>
      <c r="I13" s="224"/>
      <c r="J13" s="217"/>
      <c r="K13" s="217"/>
    </row>
    <row r="14" customFormat="false" ht="14.25" hidden="false" customHeight="true" outlineLevel="0" collapsed="false">
      <c r="A14" s="121"/>
      <c r="B14" s="225"/>
      <c r="C14" s="225"/>
      <c r="D14" s="121"/>
      <c r="E14" s="119"/>
      <c r="F14" s="119"/>
      <c r="G14" s="119"/>
      <c r="H14" s="216"/>
      <c r="I14" s="224"/>
      <c r="J14" s="217"/>
      <c r="K14" s="217"/>
    </row>
    <row r="15" s="361" customFormat="true" ht="12.75" hidden="false" customHeight="false" outlineLevel="0" collapsed="false">
      <c r="A15" s="118"/>
      <c r="B15" s="421"/>
      <c r="C15" s="421"/>
      <c r="D15" s="282"/>
      <c r="E15" s="118"/>
      <c r="F15" s="208"/>
      <c r="G15" s="208"/>
      <c r="H15" s="422"/>
      <c r="I15" s="423"/>
      <c r="J15" s="373"/>
      <c r="K15" s="424"/>
      <c r="L15" s="424"/>
      <c r="M15" s="424"/>
      <c r="N15" s="424"/>
      <c r="O15" s="424"/>
      <c r="P15" s="424"/>
      <c r="Q15" s="424"/>
      <c r="R15" s="424"/>
      <c r="S15" s="424"/>
    </row>
    <row r="16" customFormat="false" ht="12.75" hidden="true" customHeight="false" outlineLevel="0" collapsed="false">
      <c r="A16" s="118"/>
      <c r="B16" s="119" t="s">
        <v>396</v>
      </c>
      <c r="C16" s="119"/>
      <c r="D16" s="335"/>
      <c r="E16" s="336" t="s">
        <v>296</v>
      </c>
      <c r="F16" s="337" t="n">
        <v>3</v>
      </c>
      <c r="G16" s="337" t="n">
        <v>120</v>
      </c>
      <c r="H16" s="338" t="n">
        <f aca="false">F16*G16/1000</f>
        <v>0.36</v>
      </c>
      <c r="K16" s="113"/>
    </row>
    <row r="17" customFormat="false" ht="12.75" hidden="true" customHeight="false" outlineLevel="0" collapsed="false">
      <c r="A17" s="118"/>
      <c r="B17" s="339" t="s">
        <v>397</v>
      </c>
      <c r="C17" s="339"/>
      <c r="D17" s="163"/>
      <c r="E17" s="131" t="s">
        <v>296</v>
      </c>
      <c r="F17" s="316" t="n">
        <v>5</v>
      </c>
      <c r="G17" s="316" t="n">
        <v>290</v>
      </c>
      <c r="H17" s="141" t="n">
        <f aca="false">F17*G17/1000</f>
        <v>1.45</v>
      </c>
      <c r="K17" s="113"/>
    </row>
    <row r="18" customFormat="false" ht="12.75" hidden="true" customHeight="false" outlineLevel="0" collapsed="false">
      <c r="A18" s="118"/>
      <c r="B18" s="339" t="s">
        <v>398</v>
      </c>
      <c r="C18" s="339"/>
      <c r="D18" s="163"/>
      <c r="E18" s="131" t="s">
        <v>296</v>
      </c>
      <c r="F18" s="316" t="n">
        <v>4</v>
      </c>
      <c r="G18" s="316" t="n">
        <v>130</v>
      </c>
      <c r="H18" s="141" t="n">
        <f aca="false">F18*G18/1000</f>
        <v>0.52</v>
      </c>
      <c r="K18" s="113"/>
    </row>
    <row r="19" customFormat="false" ht="12.75" hidden="true" customHeight="false" outlineLevel="0" collapsed="false">
      <c r="A19" s="118"/>
      <c r="B19" s="339" t="s">
        <v>399</v>
      </c>
      <c r="C19" s="339"/>
      <c r="D19" s="163"/>
      <c r="E19" s="131" t="s">
        <v>296</v>
      </c>
      <c r="F19" s="316" t="n">
        <v>6</v>
      </c>
      <c r="G19" s="316" t="n">
        <v>85</v>
      </c>
      <c r="H19" s="141" t="n">
        <f aca="false">F19*G19/1000</f>
        <v>0.51</v>
      </c>
      <c r="K19" s="113"/>
    </row>
    <row r="20" customFormat="false" ht="12.75" hidden="true" customHeight="false" outlineLevel="0" collapsed="false">
      <c r="A20" s="118"/>
      <c r="B20" s="339" t="s">
        <v>400</v>
      </c>
      <c r="C20" s="339"/>
      <c r="D20" s="163"/>
      <c r="E20" s="131" t="s">
        <v>296</v>
      </c>
      <c r="F20" s="316" t="n">
        <v>20</v>
      </c>
      <c r="G20" s="316" t="n">
        <v>45</v>
      </c>
      <c r="H20" s="141" t="n">
        <f aca="false">F20*G20/1000</f>
        <v>0.9</v>
      </c>
      <c r="K20" s="113"/>
    </row>
    <row r="21" customFormat="false" ht="12.75" hidden="true" customHeight="false" outlineLevel="0" collapsed="false">
      <c r="A21" s="118"/>
      <c r="B21" s="339" t="s">
        <v>401</v>
      </c>
      <c r="C21" s="339"/>
      <c r="D21" s="163"/>
      <c r="E21" s="131" t="s">
        <v>296</v>
      </c>
      <c r="F21" s="316" t="n">
        <v>10</v>
      </c>
      <c r="G21" s="316" t="n">
        <v>120</v>
      </c>
      <c r="H21" s="141" t="n">
        <f aca="false">F21*G21/1000</f>
        <v>1.2</v>
      </c>
      <c r="K21" s="113"/>
    </row>
    <row r="22" customFormat="false" ht="12.75" hidden="true" customHeight="false" outlineLevel="0" collapsed="false">
      <c r="A22" s="118"/>
      <c r="B22" s="339" t="s">
        <v>402</v>
      </c>
      <c r="C22" s="339"/>
      <c r="D22" s="163"/>
      <c r="E22" s="131" t="s">
        <v>296</v>
      </c>
      <c r="F22" s="316" t="n">
        <v>70</v>
      </c>
      <c r="G22" s="316" t="n">
        <v>41</v>
      </c>
      <c r="H22" s="141" t="n">
        <f aca="false">F22*G22/1000</f>
        <v>2.87</v>
      </c>
      <c r="K22" s="113"/>
    </row>
    <row r="23" customFormat="false" ht="12.75" hidden="true" customHeight="false" outlineLevel="0" collapsed="false">
      <c r="A23" s="118"/>
      <c r="B23" s="339" t="s">
        <v>403</v>
      </c>
      <c r="C23" s="339"/>
      <c r="D23" s="163"/>
      <c r="E23" s="131" t="s">
        <v>296</v>
      </c>
      <c r="F23" s="316" t="n">
        <v>35</v>
      </c>
      <c r="G23" s="316" t="n">
        <v>15</v>
      </c>
      <c r="H23" s="141" t="n">
        <f aca="false">F23*G23/1000</f>
        <v>0.525</v>
      </c>
      <c r="K23" s="113"/>
    </row>
    <row r="24" customFormat="false" ht="12.75" hidden="true" customHeight="false" outlineLevel="0" collapsed="false">
      <c r="A24" s="118"/>
      <c r="B24" s="339" t="s">
        <v>404</v>
      </c>
      <c r="C24" s="339"/>
      <c r="D24" s="163"/>
      <c r="E24" s="131" t="s">
        <v>296</v>
      </c>
      <c r="F24" s="316" t="n">
        <v>60</v>
      </c>
      <c r="G24" s="316" t="n">
        <v>450</v>
      </c>
      <c r="H24" s="141" t="n">
        <f aca="false">F24*G24/1000</f>
        <v>27</v>
      </c>
      <c r="K24" s="113"/>
    </row>
    <row r="25" customFormat="false" ht="12.75" hidden="true" customHeight="false" outlineLevel="0" collapsed="false">
      <c r="A25" s="118"/>
      <c r="B25" s="339" t="s">
        <v>381</v>
      </c>
      <c r="C25" s="339"/>
      <c r="D25" s="163"/>
      <c r="E25" s="131" t="s">
        <v>296</v>
      </c>
      <c r="F25" s="316" t="n">
        <v>50</v>
      </c>
      <c r="G25" s="316" t="n">
        <v>45</v>
      </c>
      <c r="H25" s="141" t="n">
        <f aca="false">F25*G25/1000</f>
        <v>2.25</v>
      </c>
      <c r="K25" s="113"/>
    </row>
    <row r="26" customFormat="false" ht="12.75" hidden="true" customHeight="false" outlineLevel="0" collapsed="false">
      <c r="A26" s="118"/>
      <c r="B26" s="340" t="s">
        <v>405</v>
      </c>
      <c r="C26" s="340"/>
      <c r="D26" s="163"/>
      <c r="E26" s="131" t="s">
        <v>296</v>
      </c>
      <c r="F26" s="316" t="n">
        <v>7</v>
      </c>
      <c r="G26" s="316" t="n">
        <v>850</v>
      </c>
      <c r="H26" s="141" t="n">
        <f aca="false">F26*G26/1000</f>
        <v>5.95</v>
      </c>
      <c r="K26" s="113"/>
    </row>
    <row r="27" customFormat="false" ht="12.75" hidden="true" customHeight="false" outlineLevel="0" collapsed="false">
      <c r="A27" s="118"/>
      <c r="B27" s="340" t="s">
        <v>406</v>
      </c>
      <c r="C27" s="340"/>
      <c r="D27" s="166"/>
      <c r="E27" s="131" t="s">
        <v>296</v>
      </c>
      <c r="F27" s="316" t="n">
        <v>30</v>
      </c>
      <c r="G27" s="316" t="n">
        <v>68</v>
      </c>
      <c r="H27" s="141" t="n">
        <f aca="false">F27*G27/1000</f>
        <v>2.04</v>
      </c>
      <c r="K27" s="113"/>
    </row>
    <row r="28" customFormat="false" ht="12.75" hidden="true" customHeight="false" outlineLevel="0" collapsed="false">
      <c r="A28" s="118"/>
      <c r="B28" s="340" t="s">
        <v>407</v>
      </c>
      <c r="C28" s="340"/>
      <c r="D28" s="166"/>
      <c r="E28" s="131" t="s">
        <v>296</v>
      </c>
      <c r="F28" s="316" t="n">
        <v>20</v>
      </c>
      <c r="G28" s="316" t="n">
        <v>48</v>
      </c>
      <c r="H28" s="141" t="n">
        <f aca="false">F28*G28/1000</f>
        <v>0.96</v>
      </c>
      <c r="I28" s="341"/>
      <c r="J28" s="113"/>
      <c r="K28" s="113"/>
    </row>
    <row r="29" customFormat="false" ht="12.75" hidden="true" customHeight="false" outlineLevel="0" collapsed="false">
      <c r="A29" s="118"/>
      <c r="B29" s="340" t="s">
        <v>317</v>
      </c>
      <c r="C29" s="340"/>
      <c r="D29" s="166"/>
      <c r="E29" s="131" t="s">
        <v>296</v>
      </c>
      <c r="F29" s="316" t="n">
        <v>6</v>
      </c>
      <c r="G29" s="316" t="n">
        <v>98</v>
      </c>
      <c r="H29" s="141" t="n">
        <f aca="false">F29*G29/1000</f>
        <v>0.588</v>
      </c>
      <c r="I29" s="341"/>
      <c r="J29" s="113"/>
      <c r="K29" s="113"/>
    </row>
    <row r="30" customFormat="false" ht="12.75" hidden="true" customHeight="false" outlineLevel="0" collapsed="false">
      <c r="A30" s="118"/>
      <c r="B30" s="340" t="s">
        <v>408</v>
      </c>
      <c r="C30" s="340"/>
      <c r="D30" s="166"/>
      <c r="E30" s="131" t="s">
        <v>296</v>
      </c>
      <c r="F30" s="316" t="n">
        <v>12</v>
      </c>
      <c r="G30" s="316" t="n">
        <v>28</v>
      </c>
      <c r="H30" s="141" t="n">
        <f aca="false">F30*G30/1000</f>
        <v>0.336</v>
      </c>
      <c r="I30" s="341"/>
      <c r="J30" s="113"/>
      <c r="K30" s="113"/>
    </row>
    <row r="31" customFormat="false" ht="12.75" hidden="true" customHeight="false" outlineLevel="0" collapsed="false">
      <c r="A31" s="118"/>
      <c r="B31" s="340" t="s">
        <v>409</v>
      </c>
      <c r="C31" s="340"/>
      <c r="D31" s="166"/>
      <c r="E31" s="131" t="s">
        <v>296</v>
      </c>
      <c r="F31" s="316" t="n">
        <v>12</v>
      </c>
      <c r="G31" s="316" t="n">
        <v>68</v>
      </c>
      <c r="H31" s="141" t="n">
        <f aca="false">F31*G31/1000</f>
        <v>0.816</v>
      </c>
      <c r="I31" s="341"/>
      <c r="J31" s="113"/>
      <c r="K31" s="113"/>
    </row>
    <row r="32" customFormat="false" ht="12.75" hidden="true" customHeight="false" outlineLevel="0" collapsed="false">
      <c r="A32" s="118"/>
      <c r="B32" s="340" t="s">
        <v>410</v>
      </c>
      <c r="C32" s="340"/>
      <c r="D32" s="166"/>
      <c r="E32" s="131" t="s">
        <v>296</v>
      </c>
      <c r="F32" s="316" t="n">
        <v>6</v>
      </c>
      <c r="G32" s="316" t="n">
        <v>210</v>
      </c>
      <c r="H32" s="141" t="n">
        <f aca="false">F32*G32/1000</f>
        <v>1.26</v>
      </c>
      <c r="I32" s="341"/>
      <c r="J32" s="113"/>
      <c r="K32" s="113"/>
    </row>
    <row r="33" customFormat="false" ht="12.75" hidden="true" customHeight="false" outlineLevel="0" collapsed="false">
      <c r="A33" s="118"/>
      <c r="B33" s="340" t="s">
        <v>411</v>
      </c>
      <c r="C33" s="340"/>
      <c r="D33" s="166"/>
      <c r="E33" s="131" t="s">
        <v>296</v>
      </c>
      <c r="F33" s="316" t="n">
        <v>5</v>
      </c>
      <c r="G33" s="316" t="n">
        <v>80</v>
      </c>
      <c r="H33" s="141" t="n">
        <f aca="false">F33*G33/1000</f>
        <v>0.4</v>
      </c>
      <c r="I33" s="341"/>
      <c r="J33" s="113"/>
      <c r="K33" s="113"/>
    </row>
    <row r="34" customFormat="false" ht="12.75" hidden="true" customHeight="false" outlineLevel="0" collapsed="false">
      <c r="A34" s="118"/>
      <c r="B34" s="340" t="s">
        <v>412</v>
      </c>
      <c r="C34" s="340"/>
      <c r="D34" s="166"/>
      <c r="E34" s="131" t="s">
        <v>296</v>
      </c>
      <c r="F34" s="316" t="n">
        <v>200</v>
      </c>
      <c r="G34" s="316" t="n">
        <v>6.5</v>
      </c>
      <c r="H34" s="141" t="n">
        <f aca="false">F34*G34/1000</f>
        <v>1.3</v>
      </c>
      <c r="I34" s="341"/>
      <c r="J34" s="113"/>
      <c r="K34" s="113"/>
    </row>
    <row r="35" customFormat="false" ht="12.75" hidden="true" customHeight="false" outlineLevel="0" collapsed="false">
      <c r="A35" s="118"/>
      <c r="B35" s="340" t="s">
        <v>413</v>
      </c>
      <c r="C35" s="340"/>
      <c r="D35" s="166"/>
      <c r="E35" s="131" t="s">
        <v>296</v>
      </c>
      <c r="F35" s="316" t="n">
        <v>4</v>
      </c>
      <c r="G35" s="316" t="n">
        <v>520</v>
      </c>
      <c r="H35" s="141" t="n">
        <f aca="false">F35*G35/1000</f>
        <v>2.08</v>
      </c>
      <c r="I35" s="341"/>
      <c r="J35" s="113"/>
      <c r="K35" s="113"/>
    </row>
    <row r="36" customFormat="false" ht="12.75" hidden="true" customHeight="false" outlineLevel="0" collapsed="false">
      <c r="A36" s="118"/>
      <c r="B36" s="340" t="s">
        <v>414</v>
      </c>
      <c r="C36" s="340"/>
      <c r="D36" s="166"/>
      <c r="E36" s="131" t="s">
        <v>296</v>
      </c>
      <c r="F36" s="316" t="n">
        <v>75</v>
      </c>
      <c r="G36" s="316" t="n">
        <v>100</v>
      </c>
      <c r="H36" s="141" t="n">
        <f aca="false">F36*G36/1000</f>
        <v>7.5</v>
      </c>
      <c r="I36" s="341"/>
      <c r="J36" s="113"/>
      <c r="K36" s="113"/>
    </row>
    <row r="37" customFormat="false" ht="12.75" hidden="true" customHeight="false" outlineLevel="0" collapsed="false">
      <c r="A37" s="118"/>
      <c r="B37" s="340" t="s">
        <v>415</v>
      </c>
      <c r="C37" s="340"/>
      <c r="D37" s="166"/>
      <c r="E37" s="131" t="s">
        <v>296</v>
      </c>
      <c r="F37" s="316" t="n">
        <v>10</v>
      </c>
      <c r="G37" s="316" t="n">
        <v>85</v>
      </c>
      <c r="H37" s="141" t="n">
        <f aca="false">F37*G37/1000</f>
        <v>0.85</v>
      </c>
      <c r="I37" s="341"/>
      <c r="J37" s="113"/>
      <c r="K37" s="113"/>
    </row>
    <row r="38" customFormat="false" ht="12.75" hidden="true" customHeight="false" outlineLevel="0" collapsed="false">
      <c r="A38" s="118"/>
      <c r="B38" s="340" t="s">
        <v>416</v>
      </c>
      <c r="C38" s="340"/>
      <c r="D38" s="166"/>
      <c r="E38" s="131" t="s">
        <v>296</v>
      </c>
      <c r="F38" s="316" t="n">
        <v>6</v>
      </c>
      <c r="G38" s="316" t="n">
        <v>50</v>
      </c>
      <c r="H38" s="141" t="n">
        <f aca="false">F38*G38/1000</f>
        <v>0.3</v>
      </c>
      <c r="I38" s="341"/>
      <c r="J38" s="113"/>
      <c r="K38" s="113"/>
    </row>
    <row r="39" customFormat="false" ht="12.75" hidden="true" customHeight="false" outlineLevel="0" collapsed="false">
      <c r="A39" s="118"/>
      <c r="B39" s="340" t="s">
        <v>417</v>
      </c>
      <c r="C39" s="340"/>
      <c r="D39" s="166"/>
      <c r="E39" s="131" t="s">
        <v>296</v>
      </c>
      <c r="F39" s="316" t="n">
        <v>18</v>
      </c>
      <c r="G39" s="316" t="n">
        <v>990</v>
      </c>
      <c r="H39" s="141" t="n">
        <f aca="false">F39*G39/1000</f>
        <v>17.82</v>
      </c>
      <c r="I39" s="341"/>
      <c r="J39" s="113"/>
      <c r="K39" s="113"/>
    </row>
    <row r="40" customFormat="false" ht="12.75" hidden="true" customHeight="false" outlineLevel="0" collapsed="false">
      <c r="A40" s="118"/>
      <c r="B40" s="340" t="s">
        <v>418</v>
      </c>
      <c r="C40" s="340"/>
      <c r="D40" s="166"/>
      <c r="E40" s="131" t="s">
        <v>296</v>
      </c>
      <c r="F40" s="316" t="n">
        <v>8</v>
      </c>
      <c r="G40" s="316" t="n">
        <v>32</v>
      </c>
      <c r="H40" s="141" t="n">
        <f aca="false">F40*G40/1000</f>
        <v>0.256</v>
      </c>
      <c r="I40" s="341"/>
      <c r="J40" s="113"/>
      <c r="K40" s="113"/>
    </row>
    <row r="41" customFormat="false" ht="12.75" hidden="true" customHeight="false" outlineLevel="0" collapsed="false">
      <c r="A41" s="118"/>
      <c r="B41" s="340" t="s">
        <v>419</v>
      </c>
      <c r="C41" s="340"/>
      <c r="D41" s="166"/>
      <c r="E41" s="131" t="s">
        <v>420</v>
      </c>
      <c r="F41" s="316" t="n">
        <v>5</v>
      </c>
      <c r="G41" s="316" t="n">
        <v>327</v>
      </c>
      <c r="H41" s="141" t="n">
        <f aca="false">F41*G41/1000</f>
        <v>1.635</v>
      </c>
      <c r="I41" s="341"/>
      <c r="J41" s="113"/>
      <c r="K41" s="113"/>
    </row>
    <row r="42" customFormat="false" ht="12.75" hidden="true" customHeight="false" outlineLevel="0" collapsed="false">
      <c r="A42" s="118"/>
      <c r="B42" s="340" t="s">
        <v>421</v>
      </c>
      <c r="C42" s="340"/>
      <c r="D42" s="166"/>
      <c r="E42" s="131" t="s">
        <v>420</v>
      </c>
      <c r="F42" s="316" t="n">
        <v>10</v>
      </c>
      <c r="G42" s="316" t="n">
        <v>327</v>
      </c>
      <c r="H42" s="141" t="n">
        <f aca="false">F42*G42/1000</f>
        <v>3.27</v>
      </c>
      <c r="I42" s="341"/>
      <c r="J42" s="113"/>
      <c r="K42" s="113"/>
    </row>
    <row r="43" customFormat="false" ht="12.75" hidden="true" customHeight="false" outlineLevel="0" collapsed="false">
      <c r="A43" s="118"/>
      <c r="B43" s="340" t="s">
        <v>422</v>
      </c>
      <c r="C43" s="340"/>
      <c r="D43" s="166"/>
      <c r="E43" s="131" t="s">
        <v>420</v>
      </c>
      <c r="F43" s="316" t="n">
        <v>10</v>
      </c>
      <c r="G43" s="316" t="n">
        <v>327</v>
      </c>
      <c r="H43" s="141" t="n">
        <f aca="false">F43*G43/1000</f>
        <v>3.27</v>
      </c>
      <c r="I43" s="341"/>
      <c r="J43" s="113"/>
      <c r="K43" s="113"/>
    </row>
    <row r="44" customFormat="false" ht="12.75" hidden="true" customHeight="false" outlineLevel="0" collapsed="false">
      <c r="A44" s="118"/>
      <c r="B44" s="340" t="s">
        <v>423</v>
      </c>
      <c r="C44" s="340"/>
      <c r="D44" s="166"/>
      <c r="E44" s="131" t="s">
        <v>424</v>
      </c>
      <c r="F44" s="316" t="n">
        <v>75</v>
      </c>
      <c r="G44" s="316" t="n">
        <v>115</v>
      </c>
      <c r="H44" s="141" t="n">
        <f aca="false">F44*G44/1000</f>
        <v>8.625</v>
      </c>
      <c r="I44" s="341"/>
      <c r="J44" s="113"/>
      <c r="K44" s="113"/>
    </row>
    <row r="45" customFormat="false" ht="12.75" hidden="true" customHeight="false" outlineLevel="0" collapsed="false">
      <c r="A45" s="118"/>
      <c r="B45" s="339" t="s">
        <v>318</v>
      </c>
      <c r="C45" s="339"/>
      <c r="D45" s="166"/>
      <c r="E45" s="131" t="s">
        <v>327</v>
      </c>
      <c r="F45" s="316" t="n">
        <v>783</v>
      </c>
      <c r="G45" s="316" t="n">
        <v>718</v>
      </c>
      <c r="H45" s="141" t="n">
        <f aca="false">F45*G45/1000</f>
        <v>562.194</v>
      </c>
      <c r="I45" s="341"/>
      <c r="J45" s="113"/>
      <c r="K45" s="113"/>
    </row>
    <row r="46" customFormat="false" ht="12.75" hidden="true" customHeight="false" outlineLevel="0" collapsed="false">
      <c r="A46" s="118"/>
      <c r="B46" s="342"/>
      <c r="C46" s="342"/>
      <c r="D46" s="166"/>
      <c r="E46" s="131" t="s">
        <v>296</v>
      </c>
      <c r="F46" s="316" t="n">
        <v>24</v>
      </c>
      <c r="G46" s="316" t="n">
        <v>15</v>
      </c>
      <c r="H46" s="141" t="n">
        <f aca="false">F46*G46/1000</f>
        <v>0.36</v>
      </c>
      <c r="I46" s="341"/>
      <c r="J46" s="113"/>
      <c r="K46" s="113"/>
    </row>
    <row r="47" customFormat="false" ht="12.75" hidden="true" customHeight="false" outlineLevel="0" collapsed="false">
      <c r="A47" s="118"/>
      <c r="B47" s="342" t="s">
        <v>425</v>
      </c>
      <c r="C47" s="342"/>
      <c r="D47" s="166"/>
      <c r="E47" s="166"/>
      <c r="F47" s="343"/>
      <c r="G47" s="343"/>
      <c r="H47" s="141"/>
      <c r="I47" s="341"/>
      <c r="J47" s="113"/>
      <c r="K47" s="113"/>
    </row>
    <row r="48" customFormat="false" ht="12.75" hidden="true" customHeight="false" outlineLevel="0" collapsed="false">
      <c r="A48" s="118"/>
      <c r="B48" s="340" t="s">
        <v>426</v>
      </c>
      <c r="C48" s="340"/>
      <c r="D48" s="163" t="n">
        <v>34005</v>
      </c>
      <c r="E48" s="166"/>
      <c r="F48" s="343"/>
      <c r="G48" s="343"/>
      <c r="H48" s="147" t="n">
        <f aca="false">SUM(H49:H54)</f>
        <v>7.785</v>
      </c>
      <c r="I48" s="341"/>
      <c r="J48" s="113"/>
      <c r="K48" s="113"/>
    </row>
    <row r="49" customFormat="false" ht="12.75" hidden="true" customHeight="false" outlineLevel="0" collapsed="false">
      <c r="A49" s="118"/>
      <c r="B49" s="340" t="s">
        <v>427</v>
      </c>
      <c r="C49" s="340"/>
      <c r="D49" s="166"/>
      <c r="E49" s="131" t="s">
        <v>302</v>
      </c>
      <c r="F49" s="316" t="n">
        <v>2</v>
      </c>
      <c r="G49" s="316" t="n">
        <v>250</v>
      </c>
      <c r="H49" s="141" t="n">
        <f aca="false">F49*G49/1000</f>
        <v>0.5</v>
      </c>
      <c r="I49" s="341"/>
      <c r="J49" s="113"/>
      <c r="K49" s="113"/>
    </row>
    <row r="50" customFormat="false" ht="12.75" hidden="true" customHeight="false" outlineLevel="0" collapsed="false">
      <c r="A50" s="118"/>
      <c r="B50" s="340" t="s">
        <v>428</v>
      </c>
      <c r="C50" s="340"/>
      <c r="D50" s="166"/>
      <c r="E50" s="131" t="s">
        <v>302</v>
      </c>
      <c r="F50" s="316" t="n">
        <v>3</v>
      </c>
      <c r="G50" s="119" t="n">
        <v>450</v>
      </c>
      <c r="H50" s="141" t="n">
        <f aca="false">F50*G50/1000</f>
        <v>1.35</v>
      </c>
      <c r="I50" s="341"/>
      <c r="J50" s="113"/>
      <c r="K50" s="113"/>
    </row>
    <row r="51" customFormat="false" ht="12.75" hidden="true" customHeight="false" outlineLevel="0" collapsed="false">
      <c r="A51" s="118"/>
      <c r="B51" s="340" t="s">
        <v>429</v>
      </c>
      <c r="C51" s="340"/>
      <c r="D51" s="166"/>
      <c r="E51" s="131" t="s">
        <v>302</v>
      </c>
      <c r="F51" s="316" t="n">
        <v>2</v>
      </c>
      <c r="G51" s="316" t="n">
        <v>450</v>
      </c>
      <c r="H51" s="141" t="n">
        <f aca="false">F51*G51/1000</f>
        <v>0.9</v>
      </c>
      <c r="I51" s="341"/>
      <c r="J51" s="113"/>
      <c r="K51" s="113"/>
    </row>
    <row r="52" customFormat="false" ht="12.75" hidden="true" customHeight="false" outlineLevel="0" collapsed="false">
      <c r="A52" s="118"/>
      <c r="B52" s="340" t="s">
        <v>430</v>
      </c>
      <c r="C52" s="340"/>
      <c r="D52" s="166"/>
      <c r="E52" s="131" t="s">
        <v>302</v>
      </c>
      <c r="F52" s="316" t="n">
        <v>5</v>
      </c>
      <c r="G52" s="316" t="n">
        <v>85</v>
      </c>
      <c r="H52" s="141" t="n">
        <f aca="false">F52*G52/1000</f>
        <v>0.425</v>
      </c>
      <c r="I52" s="341"/>
      <c r="J52" s="113"/>
      <c r="K52" s="113"/>
    </row>
    <row r="53" customFormat="false" ht="12.75" hidden="true" customHeight="false" outlineLevel="0" collapsed="false">
      <c r="A53" s="118"/>
      <c r="B53" s="339" t="s">
        <v>431</v>
      </c>
      <c r="C53" s="339"/>
      <c r="D53" s="166"/>
      <c r="E53" s="131" t="s">
        <v>302</v>
      </c>
      <c r="F53" s="316" t="n">
        <v>3</v>
      </c>
      <c r="G53" s="316" t="n">
        <v>150</v>
      </c>
      <c r="H53" s="141" t="n">
        <f aca="false">F53*G53/1000</f>
        <v>0.45</v>
      </c>
      <c r="I53" s="341"/>
      <c r="J53" s="113"/>
      <c r="K53" s="113"/>
    </row>
    <row r="54" customFormat="false" ht="12.75" hidden="true" customHeight="false" outlineLevel="0" collapsed="false">
      <c r="A54" s="118"/>
      <c r="B54" s="344"/>
      <c r="C54" s="344"/>
      <c r="D54" s="166"/>
      <c r="E54" s="131" t="s">
        <v>302</v>
      </c>
      <c r="F54" s="316" t="n">
        <v>8</v>
      </c>
      <c r="G54" s="316" t="n">
        <v>520</v>
      </c>
      <c r="H54" s="141" t="n">
        <f aca="false">F54*G54/1000</f>
        <v>4.16</v>
      </c>
      <c r="I54" s="341"/>
      <c r="J54" s="113"/>
      <c r="K54" s="113"/>
    </row>
    <row r="55" customFormat="false" ht="25.5" hidden="true" customHeight="false" outlineLevel="0" collapsed="false">
      <c r="A55" s="118"/>
      <c r="B55" s="345" t="s">
        <v>432</v>
      </c>
      <c r="C55" s="345"/>
      <c r="D55" s="346"/>
      <c r="E55" s="346"/>
      <c r="F55" s="316"/>
      <c r="G55" s="316"/>
      <c r="H55" s="141"/>
      <c r="I55" s="341"/>
      <c r="J55" s="113"/>
      <c r="K55" s="113"/>
    </row>
    <row r="56" customFormat="false" ht="12.75" hidden="true" customHeight="false" outlineLevel="0" collapsed="false">
      <c r="A56" s="118"/>
      <c r="B56" s="347" t="s">
        <v>433</v>
      </c>
      <c r="C56" s="347"/>
      <c r="D56" s="346"/>
      <c r="E56" s="346"/>
      <c r="F56" s="316"/>
      <c r="G56" s="316"/>
      <c r="H56" s="147" t="e">
        <f aca="false">#REF!+#REF!+#REF!+#REF!+#REF!+H48</f>
        <v>#REF!</v>
      </c>
      <c r="I56" s="341"/>
      <c r="J56" s="113"/>
      <c r="K56" s="113"/>
    </row>
    <row r="57" customFormat="false" ht="12.75" hidden="true" customHeight="false" outlineLevel="0" collapsed="false">
      <c r="A57" s="118"/>
      <c r="D57" s="119"/>
      <c r="E57" s="118"/>
      <c r="H57" s="348" t="e">
        <f aca="false">#REF!+#REF!+#REF!+#REF!+H12+#REF!+#REF!+#REF!+#REF!</f>
        <v>#REF!</v>
      </c>
      <c r="I57" s="341"/>
      <c r="J57" s="113"/>
      <c r="K57" s="113"/>
    </row>
    <row r="58" customFormat="false" ht="12.75" hidden="false" customHeight="false" outlineLevel="0" collapsed="false">
      <c r="A58" s="118"/>
      <c r="I58" s="349"/>
      <c r="J58" s="113"/>
      <c r="K58" s="113"/>
    </row>
    <row r="59" customFormat="false" ht="12.75" hidden="false" customHeight="false" outlineLevel="0" collapsed="false">
      <c r="A59" s="352" t="s">
        <v>434</v>
      </c>
      <c r="B59" s="330"/>
      <c r="C59" s="330"/>
      <c r="D59" s="330"/>
      <c r="E59" s="330"/>
      <c r="F59" s="350"/>
      <c r="G59" s="350"/>
      <c r="H59" s="353" t="n">
        <f aca="false">H13</f>
        <v>420412</v>
      </c>
      <c r="I59" s="341"/>
      <c r="J59" s="113"/>
      <c r="K59" s="113"/>
    </row>
    <row r="60" customFormat="false" ht="12.75" hidden="false" customHeight="false" outlineLevel="0" collapsed="false">
      <c r="A60" s="330"/>
      <c r="B60" s="330"/>
      <c r="C60" s="330"/>
      <c r="D60" s="330"/>
      <c r="E60" s="330"/>
      <c r="F60" s="350"/>
      <c r="G60" s="350"/>
      <c r="H60" s="351"/>
      <c r="I60" s="341"/>
      <c r="J60" s="113"/>
      <c r="K60" s="113"/>
    </row>
    <row r="61" customFormat="false" ht="12.75" hidden="false" customHeight="false" outlineLevel="0" collapsed="false">
      <c r="A61" s="121" t="s">
        <v>173</v>
      </c>
      <c r="B61" s="121"/>
      <c r="C61" s="121"/>
      <c r="D61" s="121"/>
      <c r="E61" s="121"/>
      <c r="F61" s="121"/>
      <c r="G61" s="121"/>
      <c r="H61" s="121"/>
    </row>
    <row r="62" customFormat="false" ht="12.75" hidden="false" customHeight="false" outlineLevel="0" collapsed="false">
      <c r="A62" s="118"/>
      <c r="B62" s="119"/>
      <c r="C62" s="119"/>
      <c r="D62" s="121"/>
      <c r="E62" s="121"/>
      <c r="F62" s="119"/>
      <c r="G62" s="119"/>
      <c r="H62" s="120"/>
    </row>
    <row r="63" customFormat="false" ht="12.75" hidden="false" customHeight="true" outlineLevel="0" collapsed="false">
      <c r="A63" s="122" t="s">
        <v>174</v>
      </c>
      <c r="B63" s="122"/>
      <c r="C63" s="122"/>
      <c r="D63" s="122"/>
      <c r="E63" s="122"/>
      <c r="F63" s="122"/>
      <c r="G63" s="122"/>
      <c r="H63" s="122"/>
    </row>
    <row r="64" customFormat="false" ht="12.75" hidden="false" customHeight="true" outlineLevel="0" collapsed="false">
      <c r="A64" s="122" t="s">
        <v>533</v>
      </c>
      <c r="B64" s="122"/>
      <c r="C64" s="122"/>
      <c r="D64" s="122"/>
      <c r="E64" s="122"/>
      <c r="F64" s="122"/>
      <c r="G64" s="122"/>
      <c r="H64" s="122"/>
    </row>
    <row r="65" customFormat="false" ht="48.75" hidden="false" customHeight="true" outlineLevel="0" collapsed="false">
      <c r="A65" s="123" t="s">
        <v>531</v>
      </c>
      <c r="B65" s="123"/>
      <c r="C65" s="123"/>
      <c r="D65" s="123"/>
      <c r="E65" s="123"/>
      <c r="F65" s="123"/>
      <c r="G65" s="123"/>
      <c r="H65" s="123"/>
    </row>
    <row r="66" customFormat="false" ht="12.75" hidden="false" customHeight="false" outlineLevel="0" collapsed="false">
      <c r="A66" s="118"/>
      <c r="B66" s="119"/>
      <c r="C66" s="119"/>
      <c r="D66" s="124"/>
      <c r="E66" s="121"/>
      <c r="F66" s="119"/>
      <c r="G66" s="119"/>
      <c r="H66" s="120"/>
    </row>
    <row r="67" customFormat="false" ht="12.75" hidden="false" customHeight="false" outlineLevel="0" collapsed="false">
      <c r="A67" s="210"/>
      <c r="B67" s="177"/>
      <c r="C67" s="177"/>
      <c r="D67" s="121" t="s">
        <v>230</v>
      </c>
      <c r="E67" s="178"/>
      <c r="F67" s="179"/>
      <c r="G67" s="179"/>
      <c r="H67" s="211"/>
    </row>
    <row r="68" customFormat="false" ht="12.75" hidden="false" customHeight="false" outlineLevel="0" collapsed="false">
      <c r="A68" s="118"/>
      <c r="B68" s="119"/>
      <c r="C68" s="119"/>
      <c r="D68" s="121"/>
      <c r="E68" s="121"/>
      <c r="F68" s="215"/>
      <c r="G68" s="215"/>
      <c r="H68" s="216"/>
    </row>
    <row r="69" customFormat="false" ht="38.25" hidden="false" customHeight="false" outlineLevel="0" collapsed="false">
      <c r="A69" s="132" t="s">
        <v>177</v>
      </c>
      <c r="B69" s="131" t="s">
        <v>178</v>
      </c>
      <c r="C69" s="132" t="s">
        <v>179</v>
      </c>
      <c r="D69" s="132" t="s">
        <v>180</v>
      </c>
      <c r="E69" s="132" t="s">
        <v>181</v>
      </c>
      <c r="F69" s="132" t="s">
        <v>203</v>
      </c>
      <c r="G69" s="132" t="s">
        <v>204</v>
      </c>
      <c r="H69" s="133" t="s">
        <v>184</v>
      </c>
    </row>
    <row r="70" customFormat="false" ht="12.75" hidden="false" customHeight="false" outlineLevel="0" collapsed="false">
      <c r="A70" s="132" t="n">
        <v>1</v>
      </c>
      <c r="B70" s="132" t="n">
        <v>2</v>
      </c>
      <c r="C70" s="131" t="n">
        <v>3</v>
      </c>
      <c r="D70" s="131" t="n">
        <v>4</v>
      </c>
      <c r="E70" s="131" t="n">
        <v>5</v>
      </c>
      <c r="F70" s="131" t="n">
        <v>6</v>
      </c>
      <c r="G70" s="131" t="n">
        <v>7</v>
      </c>
      <c r="H70" s="157" t="n">
        <v>8</v>
      </c>
    </row>
    <row r="71" customFormat="false" ht="33" hidden="false" customHeight="true" outlineLevel="0" collapsed="false">
      <c r="A71" s="132" t="n">
        <v>1</v>
      </c>
      <c r="B71" s="212" t="s">
        <v>532</v>
      </c>
      <c r="C71" s="165" t="s">
        <v>76</v>
      </c>
      <c r="D71" s="131" t="n">
        <v>225020</v>
      </c>
      <c r="E71" s="131" t="s">
        <v>207</v>
      </c>
      <c r="F71" s="157" t="n">
        <v>1</v>
      </c>
      <c r="G71" s="183" t="n">
        <f aca="false">H71/F71</f>
        <v>42041</v>
      </c>
      <c r="H71" s="410" t="n">
        <v>42041</v>
      </c>
    </row>
    <row r="72" customFormat="false" ht="12.75" hidden="false" customHeight="false" outlineLevel="0" collapsed="false">
      <c r="A72" s="213"/>
      <c r="B72" s="214" t="s">
        <v>188</v>
      </c>
      <c r="C72" s="214"/>
      <c r="D72" s="213"/>
      <c r="E72" s="175"/>
      <c r="F72" s="175"/>
      <c r="G72" s="175"/>
      <c r="H72" s="152" t="n">
        <f aca="false">SUM(H71:H71)</f>
        <v>42041</v>
      </c>
    </row>
    <row r="73" customFormat="false" ht="12.75" hidden="false" customHeight="false" outlineLevel="0" collapsed="false">
      <c r="A73" s="121"/>
      <c r="B73" s="225"/>
      <c r="C73" s="225"/>
      <c r="D73" s="121"/>
      <c r="E73" s="119"/>
      <c r="F73" s="119"/>
      <c r="G73" s="119"/>
      <c r="H73" s="216"/>
    </row>
    <row r="74" customFormat="false" ht="12.75" hidden="false" customHeight="false" outlineLevel="0" collapsed="false">
      <c r="A74" s="118"/>
      <c r="B74" s="421"/>
      <c r="C74" s="421"/>
      <c r="D74" s="282"/>
      <c r="E74" s="118"/>
      <c r="F74" s="208"/>
      <c r="G74" s="208"/>
      <c r="H74" s="422"/>
    </row>
    <row r="75" customFormat="false" ht="12.75" hidden="false" customHeight="false" outlineLevel="0" collapsed="false">
      <c r="A75" s="118"/>
    </row>
    <row r="76" customFormat="false" ht="12.75" hidden="false" customHeight="false" outlineLevel="0" collapsed="false">
      <c r="A76" s="352" t="s">
        <v>434</v>
      </c>
      <c r="B76" s="330"/>
      <c r="C76" s="330"/>
      <c r="D76" s="330"/>
      <c r="E76" s="330"/>
      <c r="F76" s="350"/>
      <c r="G76" s="350"/>
      <c r="H76" s="353" t="n">
        <f aca="false">H72</f>
        <v>42041</v>
      </c>
    </row>
  </sheetData>
  <mergeCells count="8">
    <mergeCell ref="A2:H2"/>
    <mergeCell ref="A4:H4"/>
    <mergeCell ref="A5:H5"/>
    <mergeCell ref="A6:H6"/>
    <mergeCell ref="A61:H61"/>
    <mergeCell ref="A63:H63"/>
    <mergeCell ref="A64:H64"/>
    <mergeCell ref="A65:H65"/>
  </mergeCells>
  <printOptions headings="false" gridLines="false" gridLinesSet="true" horizontalCentered="false" verticalCentered="false"/>
  <pageMargins left="1.10972222222222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3.56"/>
    <col collapsed="false" customWidth="true" hidden="false" outlineLevel="0" max="2" min="2" style="113" width="49.99"/>
    <col collapsed="false" customWidth="true" hidden="false" outlineLevel="0" max="3" min="3" style="113" width="9.7"/>
    <col collapsed="false" customWidth="true" hidden="false" outlineLevel="0" max="4" min="4" style="113" width="9.99"/>
    <col collapsed="false" customWidth="true" hidden="false" outlineLevel="0" max="5" min="5" style="113" width="11.7"/>
    <col collapsed="false" customWidth="true" hidden="false" outlineLevel="0" max="7" min="6" style="114" width="11.85"/>
    <col collapsed="false" customWidth="true" hidden="false" outlineLevel="0" max="8" min="8" style="115" width="15.13"/>
    <col collapsed="false" customWidth="true" hidden="false" outlineLevel="0" max="9" min="9" style="116" width="9.14"/>
    <col collapsed="false" customWidth="true" hidden="false" outlineLevel="0" max="254" min="10" style="113" width="9.14"/>
  </cols>
  <sheetData>
    <row r="1" customFormat="false" ht="12.75" hidden="false" customHeight="false" outlineLevel="0" collapsed="false">
      <c r="A1" s="121" t="s">
        <v>173</v>
      </c>
      <c r="B1" s="121"/>
      <c r="C1" s="121"/>
      <c r="D1" s="121"/>
      <c r="E1" s="121"/>
      <c r="F1" s="121"/>
      <c r="G1" s="121"/>
      <c r="H1" s="121"/>
    </row>
    <row r="2" customFormat="false" ht="12.75" hidden="false" customHeight="false" outlineLevel="0" collapsed="false">
      <c r="A2" s="118"/>
      <c r="B2" s="119"/>
      <c r="C2" s="119"/>
      <c r="D2" s="121"/>
      <c r="E2" s="121"/>
      <c r="F2" s="119"/>
      <c r="G2" s="119"/>
      <c r="H2" s="120"/>
    </row>
    <row r="3" customFormat="false" ht="12.75" hidden="false" customHeight="true" outlineLevel="0" collapsed="false">
      <c r="A3" s="122" t="s">
        <v>174</v>
      </c>
      <c r="B3" s="122"/>
      <c r="C3" s="122"/>
      <c r="D3" s="122"/>
      <c r="E3" s="122"/>
      <c r="F3" s="122"/>
      <c r="G3" s="122"/>
      <c r="H3" s="122"/>
    </row>
    <row r="4" customFormat="false" ht="12.75" hidden="false" customHeight="true" outlineLevel="0" collapsed="false">
      <c r="A4" s="122" t="s">
        <v>534</v>
      </c>
      <c r="B4" s="122"/>
      <c r="C4" s="122"/>
      <c r="D4" s="122"/>
      <c r="E4" s="122"/>
      <c r="F4" s="122"/>
      <c r="G4" s="122"/>
      <c r="H4" s="122"/>
    </row>
    <row r="5" customFormat="false" ht="46.5" hidden="false" customHeight="true" outlineLevel="0" collapsed="false">
      <c r="A5" s="123" t="s">
        <v>535</v>
      </c>
      <c r="B5" s="123"/>
      <c r="C5" s="123"/>
      <c r="D5" s="123"/>
      <c r="E5" s="123"/>
      <c r="F5" s="123"/>
      <c r="G5" s="123"/>
      <c r="H5" s="123"/>
    </row>
    <row r="6" customFormat="false" ht="12.75" hidden="false" customHeight="false" outlineLevel="0" collapsed="false">
      <c r="A6" s="118"/>
      <c r="B6" s="119"/>
      <c r="C6" s="119"/>
      <c r="D6" s="119"/>
      <c r="E6" s="119"/>
      <c r="F6" s="119"/>
      <c r="G6" s="119"/>
      <c r="H6" s="120"/>
    </row>
    <row r="7" customFormat="false" ht="12.75" hidden="false" customHeight="false" outlineLevel="0" collapsed="false">
      <c r="A7" s="210"/>
      <c r="B7" s="177"/>
      <c r="C7" s="177"/>
      <c r="D7" s="121" t="s">
        <v>230</v>
      </c>
      <c r="E7" s="178"/>
      <c r="F7" s="179"/>
      <c r="G7" s="179"/>
      <c r="H7" s="211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  <c r="IT7" s="127"/>
    </row>
    <row r="8" customFormat="false" ht="12.75" hidden="false" customHeight="false" outlineLevel="0" collapsed="false">
      <c r="A8" s="118"/>
      <c r="B8" s="119"/>
      <c r="C8" s="119"/>
      <c r="D8" s="121"/>
      <c r="E8" s="121"/>
      <c r="F8" s="215"/>
      <c r="G8" s="215"/>
      <c r="H8" s="216"/>
    </row>
    <row r="9" customFormat="false" ht="38.25" hidden="false" customHeight="false" outlineLevel="0" collapsed="false">
      <c r="A9" s="132" t="s">
        <v>177</v>
      </c>
      <c r="B9" s="131" t="s">
        <v>178</v>
      </c>
      <c r="C9" s="132" t="s">
        <v>179</v>
      </c>
      <c r="D9" s="132" t="s">
        <v>180</v>
      </c>
      <c r="E9" s="132" t="s">
        <v>181</v>
      </c>
      <c r="F9" s="132" t="s">
        <v>203</v>
      </c>
      <c r="G9" s="132" t="s">
        <v>204</v>
      </c>
      <c r="H9" s="133" t="s">
        <v>184</v>
      </c>
    </row>
    <row r="10" customFormat="false" ht="12.75" hidden="false" customHeight="false" outlineLevel="0" collapsed="false">
      <c r="A10" s="132" t="n">
        <v>1</v>
      </c>
      <c r="B10" s="132" t="n">
        <v>2</v>
      </c>
      <c r="C10" s="131" t="n">
        <v>3</v>
      </c>
      <c r="D10" s="131" t="n">
        <v>4</v>
      </c>
      <c r="E10" s="131" t="n">
        <v>5</v>
      </c>
      <c r="F10" s="131" t="n">
        <v>6</v>
      </c>
      <c r="G10" s="131" t="n">
        <v>7</v>
      </c>
      <c r="H10" s="157" t="n">
        <v>8</v>
      </c>
      <c r="I10" s="192"/>
    </row>
    <row r="11" customFormat="false" ht="12.75" hidden="false" customHeight="false" outlineLevel="0" collapsed="false">
      <c r="A11" s="132" t="n">
        <v>1</v>
      </c>
      <c r="B11" s="432" t="s">
        <v>536</v>
      </c>
      <c r="C11" s="165" t="s">
        <v>76</v>
      </c>
      <c r="D11" s="131" t="n">
        <v>225020</v>
      </c>
      <c r="E11" s="131" t="s">
        <v>207</v>
      </c>
      <c r="F11" s="157" t="n">
        <v>1</v>
      </c>
      <c r="G11" s="183" t="n">
        <f aca="false">H11/F11</f>
        <v>450000</v>
      </c>
      <c r="H11" s="410" t="n">
        <v>450000</v>
      </c>
      <c r="I11" s="192"/>
    </row>
    <row r="12" customFormat="false" ht="12.75" hidden="false" customHeight="false" outlineLevel="0" collapsed="false">
      <c r="A12" s="213"/>
      <c r="B12" s="214" t="s">
        <v>188</v>
      </c>
      <c r="C12" s="214"/>
      <c r="D12" s="213"/>
      <c r="E12" s="175"/>
      <c r="F12" s="175"/>
      <c r="G12" s="175"/>
      <c r="H12" s="152" t="n">
        <f aca="false">SUM(H11:H11)</f>
        <v>450000</v>
      </c>
      <c r="I12" s="224"/>
    </row>
    <row r="13" customFormat="false" ht="12.75" hidden="false" customHeight="false" outlineLevel="0" collapsed="false">
      <c r="A13" s="118"/>
      <c r="B13" s="421"/>
      <c r="C13" s="421"/>
      <c r="D13" s="282"/>
      <c r="E13" s="118"/>
      <c r="F13" s="208"/>
      <c r="G13" s="208"/>
      <c r="H13" s="422"/>
      <c r="I13" s="423"/>
      <c r="J13" s="424"/>
      <c r="K13" s="424"/>
      <c r="L13" s="424"/>
      <c r="M13" s="424"/>
      <c r="N13" s="424"/>
      <c r="O13" s="424"/>
      <c r="P13" s="424"/>
      <c r="Q13" s="424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361"/>
      <c r="AT13" s="361"/>
      <c r="AU13" s="361"/>
      <c r="AV13" s="361"/>
      <c r="AW13" s="361"/>
      <c r="AX13" s="361"/>
      <c r="AY13" s="361"/>
      <c r="AZ13" s="361"/>
      <c r="BA13" s="361"/>
      <c r="BB13" s="361"/>
      <c r="BC13" s="361"/>
      <c r="BD13" s="361"/>
      <c r="BE13" s="361"/>
      <c r="BF13" s="361"/>
      <c r="BG13" s="361"/>
      <c r="BH13" s="361"/>
      <c r="BI13" s="361"/>
      <c r="BJ13" s="361"/>
      <c r="BK13" s="361"/>
      <c r="BL13" s="361"/>
      <c r="BM13" s="361"/>
      <c r="BN13" s="361"/>
      <c r="BO13" s="361"/>
      <c r="BP13" s="361"/>
      <c r="BQ13" s="361"/>
      <c r="BR13" s="361"/>
      <c r="BS13" s="361"/>
      <c r="BT13" s="361"/>
      <c r="BU13" s="361"/>
      <c r="BV13" s="361"/>
      <c r="BW13" s="361"/>
      <c r="BX13" s="361"/>
      <c r="BY13" s="361"/>
      <c r="BZ13" s="361"/>
      <c r="CA13" s="361"/>
      <c r="CB13" s="361"/>
      <c r="CC13" s="361"/>
      <c r="CD13" s="361"/>
      <c r="CE13" s="361"/>
      <c r="CF13" s="361"/>
      <c r="CG13" s="361"/>
      <c r="CH13" s="361"/>
      <c r="CI13" s="361"/>
      <c r="CJ13" s="361"/>
      <c r="CK13" s="361"/>
      <c r="CL13" s="361"/>
      <c r="CM13" s="361"/>
      <c r="CN13" s="361"/>
      <c r="CO13" s="361"/>
      <c r="CP13" s="361"/>
      <c r="CQ13" s="361"/>
      <c r="CR13" s="361"/>
      <c r="CS13" s="361"/>
      <c r="CT13" s="361"/>
      <c r="CU13" s="361"/>
      <c r="CV13" s="361"/>
      <c r="CW13" s="361"/>
      <c r="CX13" s="361"/>
      <c r="CY13" s="361"/>
      <c r="CZ13" s="361"/>
      <c r="DA13" s="361"/>
      <c r="DB13" s="361"/>
      <c r="DC13" s="361"/>
      <c r="DD13" s="361"/>
      <c r="DE13" s="361"/>
      <c r="DF13" s="361"/>
      <c r="DG13" s="361"/>
      <c r="DH13" s="361"/>
      <c r="DI13" s="361"/>
      <c r="DJ13" s="361"/>
      <c r="DK13" s="361"/>
      <c r="DL13" s="361"/>
      <c r="DM13" s="361"/>
      <c r="DN13" s="361"/>
      <c r="DO13" s="361"/>
      <c r="DP13" s="361"/>
      <c r="DQ13" s="361"/>
      <c r="DR13" s="361"/>
      <c r="DS13" s="361"/>
      <c r="DT13" s="361"/>
      <c r="DU13" s="361"/>
      <c r="DV13" s="361"/>
      <c r="DW13" s="361"/>
      <c r="DX13" s="361"/>
      <c r="DY13" s="361"/>
      <c r="DZ13" s="361"/>
      <c r="EA13" s="361"/>
      <c r="EB13" s="361"/>
      <c r="EC13" s="361"/>
      <c r="ED13" s="361"/>
      <c r="EE13" s="361"/>
      <c r="EF13" s="361"/>
      <c r="EG13" s="361"/>
      <c r="EH13" s="361"/>
      <c r="EI13" s="361"/>
      <c r="EJ13" s="361"/>
      <c r="EK13" s="361"/>
      <c r="EL13" s="361"/>
      <c r="EM13" s="361"/>
      <c r="EN13" s="361"/>
      <c r="EO13" s="361"/>
      <c r="EP13" s="361"/>
      <c r="EQ13" s="361"/>
      <c r="ER13" s="361"/>
      <c r="ES13" s="361"/>
      <c r="ET13" s="361"/>
      <c r="EU13" s="361"/>
      <c r="EV13" s="361"/>
      <c r="EW13" s="361"/>
      <c r="EX13" s="361"/>
      <c r="EY13" s="361"/>
      <c r="EZ13" s="361"/>
      <c r="FA13" s="361"/>
      <c r="FB13" s="361"/>
      <c r="FC13" s="361"/>
      <c r="FD13" s="361"/>
      <c r="FE13" s="361"/>
      <c r="FF13" s="361"/>
      <c r="FG13" s="361"/>
      <c r="FH13" s="361"/>
      <c r="FI13" s="361"/>
      <c r="FJ13" s="361"/>
      <c r="FK13" s="361"/>
      <c r="FL13" s="361"/>
      <c r="FM13" s="361"/>
      <c r="FN13" s="361"/>
      <c r="FO13" s="361"/>
      <c r="FP13" s="361"/>
      <c r="FQ13" s="361"/>
      <c r="FR13" s="361"/>
      <c r="FS13" s="361"/>
      <c r="FT13" s="361"/>
      <c r="FU13" s="361"/>
      <c r="FV13" s="361"/>
      <c r="FW13" s="361"/>
      <c r="FX13" s="361"/>
      <c r="FY13" s="361"/>
      <c r="FZ13" s="361"/>
      <c r="GA13" s="361"/>
      <c r="GB13" s="361"/>
      <c r="GC13" s="361"/>
      <c r="GD13" s="361"/>
      <c r="GE13" s="361"/>
      <c r="GF13" s="361"/>
      <c r="GG13" s="361"/>
      <c r="GH13" s="361"/>
      <c r="GI13" s="361"/>
      <c r="GJ13" s="361"/>
      <c r="GK13" s="361"/>
      <c r="GL13" s="361"/>
      <c r="GM13" s="361"/>
      <c r="GN13" s="361"/>
      <c r="GO13" s="361"/>
      <c r="GP13" s="361"/>
      <c r="GQ13" s="361"/>
      <c r="GR13" s="361"/>
      <c r="GS13" s="361"/>
      <c r="GT13" s="361"/>
      <c r="GU13" s="361"/>
      <c r="GV13" s="361"/>
      <c r="GW13" s="361"/>
      <c r="GX13" s="361"/>
      <c r="GY13" s="361"/>
      <c r="GZ13" s="361"/>
      <c r="HA13" s="361"/>
      <c r="HB13" s="361"/>
      <c r="HC13" s="361"/>
      <c r="HD13" s="361"/>
      <c r="HE13" s="361"/>
      <c r="HF13" s="361"/>
      <c r="HG13" s="361"/>
      <c r="HH13" s="361"/>
      <c r="HI13" s="361"/>
      <c r="HJ13" s="361"/>
      <c r="HK13" s="361"/>
      <c r="HL13" s="361"/>
      <c r="HM13" s="361"/>
      <c r="HN13" s="361"/>
      <c r="HO13" s="361"/>
      <c r="HP13" s="361"/>
      <c r="HQ13" s="361"/>
      <c r="HR13" s="361"/>
      <c r="HS13" s="361"/>
      <c r="HT13" s="361"/>
      <c r="HU13" s="361"/>
      <c r="HV13" s="361"/>
      <c r="HW13" s="361"/>
      <c r="HX13" s="361"/>
      <c r="HY13" s="361"/>
      <c r="HZ13" s="361"/>
      <c r="IA13" s="361"/>
      <c r="IB13" s="361"/>
      <c r="IC13" s="361"/>
      <c r="ID13" s="361"/>
      <c r="IE13" s="361"/>
      <c r="IF13" s="361"/>
      <c r="IG13" s="361"/>
      <c r="IH13" s="361"/>
      <c r="II13" s="361"/>
      <c r="IJ13" s="361"/>
      <c r="IK13" s="361"/>
      <c r="IL13" s="361"/>
      <c r="IM13" s="361"/>
      <c r="IN13" s="361"/>
      <c r="IO13" s="361"/>
      <c r="IP13" s="361"/>
      <c r="IQ13" s="361"/>
      <c r="IR13" s="361"/>
      <c r="IS13" s="361"/>
      <c r="IT13" s="361"/>
    </row>
    <row r="14" customFormat="false" ht="12.75" hidden="false" customHeight="false" outlineLevel="0" collapsed="false">
      <c r="A14" s="118"/>
      <c r="B14" s="181"/>
      <c r="C14" s="181"/>
      <c r="D14" s="121" t="s">
        <v>473</v>
      </c>
      <c r="E14" s="121"/>
      <c r="F14" s="215"/>
      <c r="G14" s="215"/>
      <c r="H14" s="216"/>
      <c r="I14" s="423"/>
      <c r="J14" s="424"/>
      <c r="K14" s="424"/>
      <c r="L14" s="424"/>
      <c r="M14" s="424"/>
      <c r="N14" s="424"/>
      <c r="O14" s="424"/>
      <c r="P14" s="424"/>
      <c r="Q14" s="424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1"/>
      <c r="AQ14" s="361"/>
      <c r="AR14" s="361"/>
      <c r="AS14" s="361"/>
      <c r="AT14" s="361"/>
      <c r="AU14" s="361"/>
      <c r="AV14" s="361"/>
      <c r="AW14" s="361"/>
      <c r="AX14" s="361"/>
      <c r="AY14" s="361"/>
      <c r="AZ14" s="361"/>
      <c r="BA14" s="361"/>
      <c r="BB14" s="361"/>
      <c r="BC14" s="361"/>
      <c r="BD14" s="361"/>
      <c r="BE14" s="361"/>
      <c r="BF14" s="361"/>
      <c r="BG14" s="361"/>
      <c r="BH14" s="361"/>
      <c r="BI14" s="361"/>
      <c r="BJ14" s="361"/>
      <c r="BK14" s="361"/>
      <c r="BL14" s="361"/>
      <c r="BM14" s="361"/>
      <c r="BN14" s="361"/>
      <c r="BO14" s="361"/>
      <c r="BP14" s="361"/>
      <c r="BQ14" s="361"/>
      <c r="BR14" s="361"/>
      <c r="BS14" s="361"/>
      <c r="BT14" s="361"/>
      <c r="BU14" s="361"/>
      <c r="BV14" s="361"/>
      <c r="BW14" s="361"/>
      <c r="BX14" s="361"/>
      <c r="BY14" s="361"/>
      <c r="BZ14" s="361"/>
      <c r="CA14" s="361"/>
      <c r="CB14" s="361"/>
      <c r="CC14" s="361"/>
      <c r="CD14" s="361"/>
      <c r="CE14" s="361"/>
      <c r="CF14" s="361"/>
      <c r="CG14" s="361"/>
      <c r="CH14" s="361"/>
      <c r="CI14" s="361"/>
      <c r="CJ14" s="361"/>
      <c r="CK14" s="361"/>
      <c r="CL14" s="361"/>
      <c r="CM14" s="361"/>
      <c r="CN14" s="361"/>
      <c r="CO14" s="361"/>
      <c r="CP14" s="361"/>
      <c r="CQ14" s="361"/>
      <c r="CR14" s="361"/>
      <c r="CS14" s="361"/>
      <c r="CT14" s="361"/>
      <c r="CU14" s="361"/>
      <c r="CV14" s="361"/>
      <c r="CW14" s="361"/>
      <c r="CX14" s="361"/>
      <c r="CY14" s="361"/>
      <c r="CZ14" s="361"/>
      <c r="DA14" s="361"/>
      <c r="DB14" s="361"/>
      <c r="DC14" s="361"/>
      <c r="DD14" s="361"/>
      <c r="DE14" s="361"/>
      <c r="DF14" s="361"/>
      <c r="DG14" s="361"/>
      <c r="DH14" s="361"/>
      <c r="DI14" s="361"/>
      <c r="DJ14" s="361"/>
      <c r="DK14" s="361"/>
      <c r="DL14" s="361"/>
      <c r="DM14" s="361"/>
      <c r="DN14" s="361"/>
      <c r="DO14" s="361"/>
      <c r="DP14" s="361"/>
      <c r="DQ14" s="361"/>
      <c r="DR14" s="361"/>
      <c r="DS14" s="361"/>
      <c r="DT14" s="361"/>
      <c r="DU14" s="361"/>
      <c r="DV14" s="361"/>
      <c r="DW14" s="361"/>
      <c r="DX14" s="361"/>
      <c r="DY14" s="361"/>
      <c r="DZ14" s="361"/>
      <c r="EA14" s="361"/>
      <c r="EB14" s="361"/>
      <c r="EC14" s="361"/>
      <c r="ED14" s="361"/>
      <c r="EE14" s="361"/>
      <c r="EF14" s="361"/>
      <c r="EG14" s="361"/>
      <c r="EH14" s="361"/>
      <c r="EI14" s="361"/>
      <c r="EJ14" s="361"/>
      <c r="EK14" s="361"/>
      <c r="EL14" s="361"/>
      <c r="EM14" s="361"/>
      <c r="EN14" s="361"/>
      <c r="EO14" s="361"/>
      <c r="EP14" s="361"/>
      <c r="EQ14" s="361"/>
      <c r="ER14" s="361"/>
      <c r="ES14" s="361"/>
      <c r="ET14" s="361"/>
      <c r="EU14" s="361"/>
      <c r="EV14" s="361"/>
      <c r="EW14" s="361"/>
      <c r="EX14" s="361"/>
      <c r="EY14" s="361"/>
      <c r="EZ14" s="361"/>
      <c r="FA14" s="361"/>
      <c r="FB14" s="361"/>
      <c r="FC14" s="361"/>
      <c r="FD14" s="361"/>
      <c r="FE14" s="361"/>
      <c r="FF14" s="361"/>
      <c r="FG14" s="361"/>
      <c r="FH14" s="361"/>
      <c r="FI14" s="361"/>
      <c r="FJ14" s="361"/>
      <c r="FK14" s="361"/>
      <c r="FL14" s="361"/>
      <c r="FM14" s="361"/>
      <c r="FN14" s="361"/>
      <c r="FO14" s="361"/>
      <c r="FP14" s="361"/>
      <c r="FQ14" s="361"/>
      <c r="FR14" s="361"/>
      <c r="FS14" s="361"/>
      <c r="FT14" s="361"/>
      <c r="FU14" s="361"/>
      <c r="FV14" s="361"/>
      <c r="FW14" s="361"/>
      <c r="FX14" s="361"/>
      <c r="FY14" s="361"/>
      <c r="FZ14" s="361"/>
      <c r="GA14" s="361"/>
      <c r="GB14" s="361"/>
      <c r="GC14" s="361"/>
      <c r="GD14" s="361"/>
      <c r="GE14" s="361"/>
      <c r="GF14" s="361"/>
      <c r="GG14" s="361"/>
      <c r="GH14" s="361"/>
      <c r="GI14" s="361"/>
      <c r="GJ14" s="361"/>
      <c r="GK14" s="361"/>
      <c r="GL14" s="361"/>
      <c r="GM14" s="361"/>
      <c r="GN14" s="361"/>
      <c r="GO14" s="361"/>
      <c r="GP14" s="361"/>
      <c r="GQ14" s="361"/>
      <c r="GR14" s="361"/>
      <c r="GS14" s="361"/>
      <c r="GT14" s="361"/>
      <c r="GU14" s="361"/>
      <c r="GV14" s="361"/>
      <c r="GW14" s="361"/>
      <c r="GX14" s="361"/>
      <c r="GY14" s="361"/>
      <c r="GZ14" s="361"/>
      <c r="HA14" s="361"/>
      <c r="HB14" s="361"/>
      <c r="HC14" s="361"/>
      <c r="HD14" s="361"/>
      <c r="HE14" s="361"/>
      <c r="HF14" s="361"/>
      <c r="HG14" s="361"/>
      <c r="HH14" s="361"/>
      <c r="HI14" s="361"/>
      <c r="HJ14" s="361"/>
      <c r="HK14" s="361"/>
      <c r="HL14" s="361"/>
      <c r="HM14" s="361"/>
      <c r="HN14" s="361"/>
      <c r="HO14" s="361"/>
      <c r="HP14" s="361"/>
      <c r="HQ14" s="361"/>
      <c r="HR14" s="361"/>
      <c r="HS14" s="361"/>
      <c r="HT14" s="361"/>
      <c r="HU14" s="361"/>
      <c r="HV14" s="361"/>
      <c r="HW14" s="361"/>
      <c r="HX14" s="361"/>
      <c r="HY14" s="361"/>
      <c r="HZ14" s="361"/>
      <c r="IA14" s="361"/>
      <c r="IB14" s="361"/>
      <c r="IC14" s="361"/>
      <c r="ID14" s="361"/>
      <c r="IE14" s="361"/>
      <c r="IF14" s="361"/>
      <c r="IG14" s="361"/>
      <c r="IH14" s="361"/>
      <c r="II14" s="361"/>
      <c r="IJ14" s="361"/>
      <c r="IK14" s="361"/>
      <c r="IL14" s="361"/>
      <c r="IM14" s="361"/>
      <c r="IN14" s="361"/>
      <c r="IO14" s="361"/>
      <c r="IP14" s="361"/>
      <c r="IQ14" s="361"/>
      <c r="IR14" s="361"/>
      <c r="IS14" s="361"/>
      <c r="IT14" s="361"/>
    </row>
    <row r="15" customFormat="false" ht="12.75" hidden="false" customHeight="false" outlineLevel="0" collapsed="false">
      <c r="A15" s="118"/>
      <c r="B15" s="181"/>
      <c r="C15" s="181"/>
      <c r="D15" s="121"/>
      <c r="E15" s="121"/>
      <c r="F15" s="215"/>
      <c r="G15" s="215"/>
      <c r="H15" s="216"/>
      <c r="I15" s="423"/>
      <c r="J15" s="424"/>
      <c r="K15" s="424"/>
      <c r="L15" s="424"/>
      <c r="M15" s="424"/>
      <c r="N15" s="424"/>
      <c r="O15" s="424"/>
      <c r="P15" s="424"/>
      <c r="Q15" s="424"/>
      <c r="R15" s="361"/>
      <c r="S15" s="361"/>
      <c r="T15" s="361"/>
      <c r="U15" s="361"/>
      <c r="V15" s="361"/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/>
      <c r="AK15" s="361"/>
      <c r="AL15" s="361"/>
      <c r="AM15" s="361"/>
      <c r="AN15" s="361"/>
      <c r="AO15" s="361"/>
      <c r="AP15" s="361"/>
      <c r="AQ15" s="361"/>
      <c r="AR15" s="361"/>
      <c r="AS15" s="361"/>
      <c r="AT15" s="361"/>
      <c r="AU15" s="361"/>
      <c r="AV15" s="361"/>
      <c r="AW15" s="361"/>
      <c r="AX15" s="361"/>
      <c r="AY15" s="361"/>
      <c r="AZ15" s="361"/>
      <c r="BA15" s="361"/>
      <c r="BB15" s="361"/>
      <c r="BC15" s="361"/>
      <c r="BD15" s="361"/>
      <c r="BE15" s="361"/>
      <c r="BF15" s="361"/>
      <c r="BG15" s="361"/>
      <c r="BH15" s="361"/>
      <c r="BI15" s="361"/>
      <c r="BJ15" s="361"/>
      <c r="BK15" s="361"/>
      <c r="BL15" s="361"/>
      <c r="BM15" s="361"/>
      <c r="BN15" s="361"/>
      <c r="BO15" s="361"/>
      <c r="BP15" s="361"/>
      <c r="BQ15" s="361"/>
      <c r="BR15" s="361"/>
      <c r="BS15" s="361"/>
      <c r="BT15" s="361"/>
      <c r="BU15" s="361"/>
      <c r="BV15" s="361"/>
      <c r="BW15" s="361"/>
      <c r="BX15" s="361"/>
      <c r="BY15" s="361"/>
      <c r="BZ15" s="361"/>
      <c r="CA15" s="361"/>
      <c r="CB15" s="361"/>
      <c r="CC15" s="361"/>
      <c r="CD15" s="361"/>
      <c r="CE15" s="361"/>
      <c r="CF15" s="361"/>
      <c r="CG15" s="361"/>
      <c r="CH15" s="361"/>
      <c r="CI15" s="361"/>
      <c r="CJ15" s="361"/>
      <c r="CK15" s="361"/>
      <c r="CL15" s="361"/>
      <c r="CM15" s="361"/>
      <c r="CN15" s="361"/>
      <c r="CO15" s="361"/>
      <c r="CP15" s="361"/>
      <c r="CQ15" s="361"/>
      <c r="CR15" s="361"/>
      <c r="CS15" s="361"/>
      <c r="CT15" s="361"/>
      <c r="CU15" s="361"/>
      <c r="CV15" s="361"/>
      <c r="CW15" s="361"/>
      <c r="CX15" s="361"/>
      <c r="CY15" s="361"/>
      <c r="CZ15" s="361"/>
      <c r="DA15" s="361"/>
      <c r="DB15" s="361"/>
      <c r="DC15" s="361"/>
      <c r="DD15" s="361"/>
      <c r="DE15" s="361"/>
      <c r="DF15" s="361"/>
      <c r="DG15" s="361"/>
      <c r="DH15" s="361"/>
      <c r="DI15" s="361"/>
      <c r="DJ15" s="361"/>
      <c r="DK15" s="361"/>
      <c r="DL15" s="361"/>
      <c r="DM15" s="361"/>
      <c r="DN15" s="361"/>
      <c r="DO15" s="361"/>
      <c r="DP15" s="361"/>
      <c r="DQ15" s="361"/>
      <c r="DR15" s="361"/>
      <c r="DS15" s="361"/>
      <c r="DT15" s="361"/>
      <c r="DU15" s="361"/>
      <c r="DV15" s="361"/>
      <c r="DW15" s="361"/>
      <c r="DX15" s="361"/>
      <c r="DY15" s="361"/>
      <c r="DZ15" s="361"/>
      <c r="EA15" s="361"/>
      <c r="EB15" s="361"/>
      <c r="EC15" s="361"/>
      <c r="ED15" s="361"/>
      <c r="EE15" s="361"/>
      <c r="EF15" s="361"/>
      <c r="EG15" s="361"/>
      <c r="EH15" s="361"/>
      <c r="EI15" s="361"/>
      <c r="EJ15" s="361"/>
      <c r="EK15" s="361"/>
      <c r="EL15" s="361"/>
      <c r="EM15" s="361"/>
      <c r="EN15" s="361"/>
      <c r="EO15" s="361"/>
      <c r="EP15" s="361"/>
      <c r="EQ15" s="361"/>
      <c r="ER15" s="361"/>
      <c r="ES15" s="361"/>
      <c r="ET15" s="361"/>
      <c r="EU15" s="361"/>
      <c r="EV15" s="361"/>
      <c r="EW15" s="361"/>
      <c r="EX15" s="361"/>
      <c r="EY15" s="361"/>
      <c r="EZ15" s="361"/>
      <c r="FA15" s="361"/>
      <c r="FB15" s="361"/>
      <c r="FC15" s="361"/>
      <c r="FD15" s="361"/>
      <c r="FE15" s="361"/>
      <c r="FF15" s="361"/>
      <c r="FG15" s="361"/>
      <c r="FH15" s="361"/>
      <c r="FI15" s="361"/>
      <c r="FJ15" s="361"/>
      <c r="FK15" s="361"/>
      <c r="FL15" s="361"/>
      <c r="FM15" s="361"/>
      <c r="FN15" s="361"/>
      <c r="FO15" s="361"/>
      <c r="FP15" s="361"/>
      <c r="FQ15" s="361"/>
      <c r="FR15" s="361"/>
      <c r="FS15" s="361"/>
      <c r="FT15" s="361"/>
      <c r="FU15" s="361"/>
      <c r="FV15" s="361"/>
      <c r="FW15" s="361"/>
      <c r="FX15" s="361"/>
      <c r="FY15" s="361"/>
      <c r="FZ15" s="361"/>
      <c r="GA15" s="361"/>
      <c r="GB15" s="361"/>
      <c r="GC15" s="361"/>
      <c r="GD15" s="361"/>
      <c r="GE15" s="361"/>
      <c r="GF15" s="361"/>
      <c r="GG15" s="361"/>
      <c r="GH15" s="361"/>
      <c r="GI15" s="361"/>
      <c r="GJ15" s="361"/>
      <c r="GK15" s="361"/>
      <c r="GL15" s="361"/>
      <c r="GM15" s="361"/>
      <c r="GN15" s="361"/>
      <c r="GO15" s="361"/>
      <c r="GP15" s="361"/>
      <c r="GQ15" s="361"/>
      <c r="GR15" s="361"/>
      <c r="GS15" s="361"/>
      <c r="GT15" s="361"/>
      <c r="GU15" s="361"/>
      <c r="GV15" s="361"/>
      <c r="GW15" s="361"/>
      <c r="GX15" s="361"/>
      <c r="GY15" s="361"/>
      <c r="GZ15" s="361"/>
      <c r="HA15" s="361"/>
      <c r="HB15" s="361"/>
      <c r="HC15" s="361"/>
      <c r="HD15" s="361"/>
      <c r="HE15" s="361"/>
      <c r="HF15" s="361"/>
      <c r="HG15" s="361"/>
      <c r="HH15" s="361"/>
      <c r="HI15" s="361"/>
      <c r="HJ15" s="361"/>
      <c r="HK15" s="361"/>
      <c r="HL15" s="361"/>
      <c r="HM15" s="361"/>
      <c r="HN15" s="361"/>
      <c r="HO15" s="361"/>
      <c r="HP15" s="361"/>
      <c r="HQ15" s="361"/>
      <c r="HR15" s="361"/>
      <c r="HS15" s="361"/>
      <c r="HT15" s="361"/>
      <c r="HU15" s="361"/>
      <c r="HV15" s="361"/>
      <c r="HW15" s="361"/>
      <c r="HX15" s="361"/>
      <c r="HY15" s="361"/>
      <c r="HZ15" s="361"/>
      <c r="IA15" s="361"/>
      <c r="IB15" s="361"/>
      <c r="IC15" s="361"/>
      <c r="ID15" s="361"/>
      <c r="IE15" s="361"/>
      <c r="IF15" s="361"/>
      <c r="IG15" s="361"/>
      <c r="IH15" s="361"/>
      <c r="II15" s="361"/>
      <c r="IJ15" s="361"/>
      <c r="IK15" s="361"/>
      <c r="IL15" s="361"/>
      <c r="IM15" s="361"/>
      <c r="IN15" s="361"/>
      <c r="IO15" s="361"/>
      <c r="IP15" s="361"/>
      <c r="IQ15" s="361"/>
      <c r="IR15" s="361"/>
      <c r="IS15" s="361"/>
      <c r="IT15" s="361"/>
    </row>
    <row r="16" customFormat="false" ht="25.5" hidden="false" customHeight="false" outlineLevel="0" collapsed="false">
      <c r="A16" s="132" t="s">
        <v>243</v>
      </c>
      <c r="B16" s="165" t="s">
        <v>178</v>
      </c>
      <c r="C16" s="132" t="s">
        <v>179</v>
      </c>
      <c r="D16" s="132" t="s">
        <v>180</v>
      </c>
      <c r="E16" s="132" t="s">
        <v>181</v>
      </c>
      <c r="F16" s="132" t="s">
        <v>203</v>
      </c>
      <c r="G16" s="223" t="s">
        <v>281</v>
      </c>
      <c r="H16" s="133" t="s">
        <v>184</v>
      </c>
      <c r="I16" s="423"/>
      <c r="J16" s="424"/>
      <c r="K16" s="424"/>
      <c r="L16" s="424"/>
      <c r="M16" s="424"/>
      <c r="N16" s="424"/>
      <c r="O16" s="424"/>
      <c r="P16" s="424"/>
      <c r="Q16" s="424"/>
      <c r="R16" s="361"/>
      <c r="S16" s="361"/>
      <c r="T16" s="361"/>
      <c r="U16" s="361"/>
      <c r="V16" s="361"/>
      <c r="W16" s="361"/>
      <c r="X16" s="361"/>
      <c r="Y16" s="361"/>
      <c r="Z16" s="361"/>
      <c r="AA16" s="361"/>
      <c r="AB16" s="361"/>
      <c r="AC16" s="361"/>
      <c r="AD16" s="361"/>
      <c r="AE16" s="361"/>
      <c r="AF16" s="361"/>
      <c r="AG16" s="361"/>
      <c r="AH16" s="361"/>
      <c r="AI16" s="361"/>
      <c r="AJ16" s="361"/>
      <c r="AK16" s="361"/>
      <c r="AL16" s="361"/>
      <c r="AM16" s="361"/>
      <c r="AN16" s="361"/>
      <c r="AO16" s="361"/>
      <c r="AP16" s="361"/>
      <c r="AQ16" s="361"/>
      <c r="AR16" s="361"/>
      <c r="AS16" s="361"/>
      <c r="AT16" s="361"/>
      <c r="AU16" s="361"/>
      <c r="AV16" s="361"/>
      <c r="AW16" s="361"/>
      <c r="AX16" s="361"/>
      <c r="AY16" s="361"/>
      <c r="AZ16" s="361"/>
      <c r="BA16" s="361"/>
      <c r="BB16" s="361"/>
      <c r="BC16" s="361"/>
      <c r="BD16" s="361"/>
      <c r="BE16" s="361"/>
      <c r="BF16" s="361"/>
      <c r="BG16" s="361"/>
      <c r="BH16" s="361"/>
      <c r="BI16" s="361"/>
      <c r="BJ16" s="361"/>
      <c r="BK16" s="361"/>
      <c r="BL16" s="361"/>
      <c r="BM16" s="361"/>
      <c r="BN16" s="361"/>
      <c r="BO16" s="361"/>
      <c r="BP16" s="361"/>
      <c r="BQ16" s="361"/>
      <c r="BR16" s="361"/>
      <c r="BS16" s="361"/>
      <c r="BT16" s="361"/>
      <c r="BU16" s="361"/>
      <c r="BV16" s="361"/>
      <c r="BW16" s="361"/>
      <c r="BX16" s="361"/>
      <c r="BY16" s="361"/>
      <c r="BZ16" s="361"/>
      <c r="CA16" s="361"/>
      <c r="CB16" s="361"/>
      <c r="CC16" s="361"/>
      <c r="CD16" s="361"/>
      <c r="CE16" s="361"/>
      <c r="CF16" s="361"/>
      <c r="CG16" s="361"/>
      <c r="CH16" s="361"/>
      <c r="CI16" s="361"/>
      <c r="CJ16" s="361"/>
      <c r="CK16" s="361"/>
      <c r="CL16" s="361"/>
      <c r="CM16" s="361"/>
      <c r="CN16" s="361"/>
      <c r="CO16" s="361"/>
      <c r="CP16" s="361"/>
      <c r="CQ16" s="361"/>
      <c r="CR16" s="361"/>
      <c r="CS16" s="361"/>
      <c r="CT16" s="361"/>
      <c r="CU16" s="361"/>
      <c r="CV16" s="361"/>
      <c r="CW16" s="361"/>
      <c r="CX16" s="361"/>
      <c r="CY16" s="361"/>
      <c r="CZ16" s="361"/>
      <c r="DA16" s="361"/>
      <c r="DB16" s="361"/>
      <c r="DC16" s="361"/>
      <c r="DD16" s="361"/>
      <c r="DE16" s="361"/>
      <c r="DF16" s="361"/>
      <c r="DG16" s="361"/>
      <c r="DH16" s="361"/>
      <c r="DI16" s="361"/>
      <c r="DJ16" s="361"/>
      <c r="DK16" s="361"/>
      <c r="DL16" s="361"/>
      <c r="DM16" s="361"/>
      <c r="DN16" s="361"/>
      <c r="DO16" s="361"/>
      <c r="DP16" s="361"/>
      <c r="DQ16" s="361"/>
      <c r="DR16" s="361"/>
      <c r="DS16" s="361"/>
      <c r="DT16" s="361"/>
      <c r="DU16" s="361"/>
      <c r="DV16" s="361"/>
      <c r="DW16" s="361"/>
      <c r="DX16" s="361"/>
      <c r="DY16" s="361"/>
      <c r="DZ16" s="361"/>
      <c r="EA16" s="361"/>
      <c r="EB16" s="361"/>
      <c r="EC16" s="361"/>
      <c r="ED16" s="361"/>
      <c r="EE16" s="361"/>
      <c r="EF16" s="361"/>
      <c r="EG16" s="361"/>
      <c r="EH16" s="361"/>
      <c r="EI16" s="361"/>
      <c r="EJ16" s="361"/>
      <c r="EK16" s="361"/>
      <c r="EL16" s="361"/>
      <c r="EM16" s="361"/>
      <c r="EN16" s="361"/>
      <c r="EO16" s="361"/>
      <c r="EP16" s="361"/>
      <c r="EQ16" s="361"/>
      <c r="ER16" s="361"/>
      <c r="ES16" s="361"/>
      <c r="ET16" s="361"/>
      <c r="EU16" s="361"/>
      <c r="EV16" s="361"/>
      <c r="EW16" s="361"/>
      <c r="EX16" s="361"/>
      <c r="EY16" s="361"/>
      <c r="EZ16" s="361"/>
      <c r="FA16" s="361"/>
      <c r="FB16" s="361"/>
      <c r="FC16" s="361"/>
      <c r="FD16" s="361"/>
      <c r="FE16" s="361"/>
      <c r="FF16" s="361"/>
      <c r="FG16" s="361"/>
      <c r="FH16" s="361"/>
      <c r="FI16" s="361"/>
      <c r="FJ16" s="361"/>
      <c r="FK16" s="361"/>
      <c r="FL16" s="361"/>
      <c r="FM16" s="361"/>
      <c r="FN16" s="361"/>
      <c r="FO16" s="361"/>
      <c r="FP16" s="361"/>
      <c r="FQ16" s="361"/>
      <c r="FR16" s="361"/>
      <c r="FS16" s="361"/>
      <c r="FT16" s="361"/>
      <c r="FU16" s="361"/>
      <c r="FV16" s="361"/>
      <c r="FW16" s="361"/>
      <c r="FX16" s="361"/>
      <c r="FY16" s="361"/>
      <c r="FZ16" s="361"/>
      <c r="GA16" s="361"/>
      <c r="GB16" s="361"/>
      <c r="GC16" s="361"/>
      <c r="GD16" s="361"/>
      <c r="GE16" s="361"/>
      <c r="GF16" s="361"/>
      <c r="GG16" s="361"/>
      <c r="GH16" s="361"/>
      <c r="GI16" s="361"/>
      <c r="GJ16" s="361"/>
      <c r="GK16" s="361"/>
      <c r="GL16" s="361"/>
      <c r="GM16" s="361"/>
      <c r="GN16" s="361"/>
      <c r="GO16" s="361"/>
      <c r="GP16" s="361"/>
      <c r="GQ16" s="361"/>
      <c r="GR16" s="361"/>
      <c r="GS16" s="361"/>
      <c r="GT16" s="361"/>
      <c r="GU16" s="361"/>
      <c r="GV16" s="361"/>
      <c r="GW16" s="361"/>
      <c r="GX16" s="361"/>
      <c r="GY16" s="361"/>
      <c r="GZ16" s="361"/>
      <c r="HA16" s="361"/>
      <c r="HB16" s="361"/>
      <c r="HC16" s="361"/>
      <c r="HD16" s="361"/>
      <c r="HE16" s="361"/>
      <c r="HF16" s="361"/>
      <c r="HG16" s="361"/>
      <c r="HH16" s="361"/>
      <c r="HI16" s="361"/>
      <c r="HJ16" s="361"/>
      <c r="HK16" s="361"/>
      <c r="HL16" s="361"/>
      <c r="HM16" s="361"/>
      <c r="HN16" s="361"/>
      <c r="HO16" s="361"/>
      <c r="HP16" s="361"/>
      <c r="HQ16" s="361"/>
      <c r="HR16" s="361"/>
      <c r="HS16" s="361"/>
      <c r="HT16" s="361"/>
      <c r="HU16" s="361"/>
      <c r="HV16" s="361"/>
      <c r="HW16" s="361"/>
      <c r="HX16" s="361"/>
      <c r="HY16" s="361"/>
      <c r="HZ16" s="361"/>
      <c r="IA16" s="361"/>
      <c r="IB16" s="361"/>
      <c r="IC16" s="361"/>
      <c r="ID16" s="361"/>
      <c r="IE16" s="361"/>
      <c r="IF16" s="361"/>
      <c r="IG16" s="361"/>
      <c r="IH16" s="361"/>
      <c r="II16" s="361"/>
      <c r="IJ16" s="361"/>
      <c r="IK16" s="361"/>
      <c r="IL16" s="361"/>
      <c r="IM16" s="361"/>
      <c r="IN16" s="361"/>
      <c r="IO16" s="361"/>
      <c r="IP16" s="361"/>
      <c r="IQ16" s="361"/>
      <c r="IR16" s="361"/>
      <c r="IS16" s="361"/>
      <c r="IT16" s="361"/>
    </row>
    <row r="17" customFormat="false" ht="12.75" hidden="false" customHeight="false" outlineLevel="0" collapsed="false">
      <c r="A17" s="131" t="n">
        <v>1</v>
      </c>
      <c r="B17" s="131" t="n">
        <v>2</v>
      </c>
      <c r="C17" s="131" t="n">
        <v>3</v>
      </c>
      <c r="D17" s="131" t="n">
        <v>4</v>
      </c>
      <c r="E17" s="131" t="n">
        <v>5</v>
      </c>
      <c r="F17" s="131" t="n">
        <v>6</v>
      </c>
      <c r="G17" s="131" t="n">
        <v>7</v>
      </c>
      <c r="H17" s="157" t="n">
        <v>8</v>
      </c>
      <c r="I17" s="423"/>
      <c r="J17" s="424"/>
      <c r="K17" s="424"/>
      <c r="L17" s="424"/>
      <c r="M17" s="424"/>
      <c r="N17" s="424"/>
      <c r="O17" s="424"/>
      <c r="P17" s="424"/>
      <c r="Q17" s="424"/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C17" s="361"/>
      <c r="AD17" s="361"/>
      <c r="AE17" s="361"/>
      <c r="AF17" s="361"/>
      <c r="AG17" s="361"/>
      <c r="AH17" s="361"/>
      <c r="AI17" s="361"/>
      <c r="AJ17" s="361"/>
      <c r="AK17" s="361"/>
      <c r="AL17" s="361"/>
      <c r="AM17" s="361"/>
      <c r="AN17" s="361"/>
      <c r="AO17" s="361"/>
      <c r="AP17" s="361"/>
      <c r="AQ17" s="361"/>
      <c r="AR17" s="361"/>
      <c r="AS17" s="361"/>
      <c r="AT17" s="361"/>
      <c r="AU17" s="361"/>
      <c r="AV17" s="361"/>
      <c r="AW17" s="361"/>
      <c r="AX17" s="361"/>
      <c r="AY17" s="361"/>
      <c r="AZ17" s="361"/>
      <c r="BA17" s="361"/>
      <c r="BB17" s="361"/>
      <c r="BC17" s="361"/>
      <c r="BD17" s="361"/>
      <c r="BE17" s="361"/>
      <c r="BF17" s="361"/>
      <c r="BG17" s="361"/>
      <c r="BH17" s="361"/>
      <c r="BI17" s="361"/>
      <c r="BJ17" s="361"/>
      <c r="BK17" s="361"/>
      <c r="BL17" s="361"/>
      <c r="BM17" s="361"/>
      <c r="BN17" s="361"/>
      <c r="BO17" s="361"/>
      <c r="BP17" s="361"/>
      <c r="BQ17" s="361"/>
      <c r="BR17" s="361"/>
      <c r="BS17" s="361"/>
      <c r="BT17" s="361"/>
      <c r="BU17" s="361"/>
      <c r="BV17" s="361"/>
      <c r="BW17" s="361"/>
      <c r="BX17" s="361"/>
      <c r="BY17" s="361"/>
      <c r="BZ17" s="361"/>
      <c r="CA17" s="361"/>
      <c r="CB17" s="361"/>
      <c r="CC17" s="361"/>
      <c r="CD17" s="361"/>
      <c r="CE17" s="361"/>
      <c r="CF17" s="361"/>
      <c r="CG17" s="361"/>
      <c r="CH17" s="361"/>
      <c r="CI17" s="361"/>
      <c r="CJ17" s="361"/>
      <c r="CK17" s="361"/>
      <c r="CL17" s="361"/>
      <c r="CM17" s="361"/>
      <c r="CN17" s="361"/>
      <c r="CO17" s="361"/>
      <c r="CP17" s="361"/>
      <c r="CQ17" s="361"/>
      <c r="CR17" s="361"/>
      <c r="CS17" s="361"/>
      <c r="CT17" s="361"/>
      <c r="CU17" s="361"/>
      <c r="CV17" s="361"/>
      <c r="CW17" s="361"/>
      <c r="CX17" s="361"/>
      <c r="CY17" s="361"/>
      <c r="CZ17" s="361"/>
      <c r="DA17" s="361"/>
      <c r="DB17" s="361"/>
      <c r="DC17" s="361"/>
      <c r="DD17" s="361"/>
      <c r="DE17" s="361"/>
      <c r="DF17" s="361"/>
      <c r="DG17" s="361"/>
      <c r="DH17" s="361"/>
      <c r="DI17" s="361"/>
      <c r="DJ17" s="361"/>
      <c r="DK17" s="361"/>
      <c r="DL17" s="361"/>
      <c r="DM17" s="361"/>
      <c r="DN17" s="361"/>
      <c r="DO17" s="361"/>
      <c r="DP17" s="361"/>
      <c r="DQ17" s="361"/>
      <c r="DR17" s="361"/>
      <c r="DS17" s="361"/>
      <c r="DT17" s="361"/>
      <c r="DU17" s="361"/>
      <c r="DV17" s="361"/>
      <c r="DW17" s="361"/>
      <c r="DX17" s="361"/>
      <c r="DY17" s="361"/>
      <c r="DZ17" s="361"/>
      <c r="EA17" s="361"/>
      <c r="EB17" s="361"/>
      <c r="EC17" s="361"/>
      <c r="ED17" s="361"/>
      <c r="EE17" s="361"/>
      <c r="EF17" s="361"/>
      <c r="EG17" s="361"/>
      <c r="EH17" s="361"/>
      <c r="EI17" s="361"/>
      <c r="EJ17" s="361"/>
      <c r="EK17" s="361"/>
      <c r="EL17" s="361"/>
      <c r="EM17" s="361"/>
      <c r="EN17" s="361"/>
      <c r="EO17" s="361"/>
      <c r="EP17" s="361"/>
      <c r="EQ17" s="361"/>
      <c r="ER17" s="361"/>
      <c r="ES17" s="361"/>
      <c r="ET17" s="361"/>
      <c r="EU17" s="361"/>
      <c r="EV17" s="361"/>
      <c r="EW17" s="361"/>
      <c r="EX17" s="361"/>
      <c r="EY17" s="361"/>
      <c r="EZ17" s="361"/>
      <c r="FA17" s="361"/>
      <c r="FB17" s="361"/>
      <c r="FC17" s="361"/>
      <c r="FD17" s="361"/>
      <c r="FE17" s="361"/>
      <c r="FF17" s="361"/>
      <c r="FG17" s="361"/>
      <c r="FH17" s="361"/>
      <c r="FI17" s="361"/>
      <c r="FJ17" s="361"/>
      <c r="FK17" s="361"/>
      <c r="FL17" s="361"/>
      <c r="FM17" s="361"/>
      <c r="FN17" s="361"/>
      <c r="FO17" s="361"/>
      <c r="FP17" s="361"/>
      <c r="FQ17" s="361"/>
      <c r="FR17" s="361"/>
      <c r="FS17" s="361"/>
      <c r="FT17" s="361"/>
      <c r="FU17" s="361"/>
      <c r="FV17" s="361"/>
      <c r="FW17" s="361"/>
      <c r="FX17" s="361"/>
      <c r="FY17" s="361"/>
      <c r="FZ17" s="361"/>
      <c r="GA17" s="361"/>
      <c r="GB17" s="361"/>
      <c r="GC17" s="361"/>
      <c r="GD17" s="361"/>
      <c r="GE17" s="361"/>
      <c r="GF17" s="361"/>
      <c r="GG17" s="361"/>
      <c r="GH17" s="361"/>
      <c r="GI17" s="361"/>
      <c r="GJ17" s="361"/>
      <c r="GK17" s="361"/>
      <c r="GL17" s="361"/>
      <c r="GM17" s="361"/>
      <c r="GN17" s="361"/>
      <c r="GO17" s="361"/>
      <c r="GP17" s="361"/>
      <c r="GQ17" s="361"/>
      <c r="GR17" s="361"/>
      <c r="GS17" s="361"/>
      <c r="GT17" s="361"/>
      <c r="GU17" s="361"/>
      <c r="GV17" s="361"/>
      <c r="GW17" s="361"/>
      <c r="GX17" s="361"/>
      <c r="GY17" s="361"/>
      <c r="GZ17" s="361"/>
      <c r="HA17" s="361"/>
      <c r="HB17" s="361"/>
      <c r="HC17" s="361"/>
      <c r="HD17" s="361"/>
      <c r="HE17" s="361"/>
      <c r="HF17" s="361"/>
      <c r="HG17" s="361"/>
      <c r="HH17" s="361"/>
      <c r="HI17" s="361"/>
      <c r="HJ17" s="361"/>
      <c r="HK17" s="361"/>
      <c r="HL17" s="361"/>
      <c r="HM17" s="361"/>
      <c r="HN17" s="361"/>
      <c r="HO17" s="361"/>
      <c r="HP17" s="361"/>
      <c r="HQ17" s="361"/>
      <c r="HR17" s="361"/>
      <c r="HS17" s="361"/>
      <c r="HT17" s="361"/>
      <c r="HU17" s="361"/>
      <c r="HV17" s="361"/>
      <c r="HW17" s="361"/>
      <c r="HX17" s="361"/>
      <c r="HY17" s="361"/>
      <c r="HZ17" s="361"/>
      <c r="IA17" s="361"/>
      <c r="IB17" s="361"/>
      <c r="IC17" s="361"/>
      <c r="ID17" s="361"/>
      <c r="IE17" s="361"/>
      <c r="IF17" s="361"/>
      <c r="IG17" s="361"/>
      <c r="IH17" s="361"/>
      <c r="II17" s="361"/>
      <c r="IJ17" s="361"/>
      <c r="IK17" s="361"/>
      <c r="IL17" s="361"/>
      <c r="IM17" s="361"/>
      <c r="IN17" s="361"/>
      <c r="IO17" s="361"/>
      <c r="IP17" s="361"/>
      <c r="IQ17" s="361"/>
      <c r="IR17" s="361"/>
      <c r="IS17" s="361"/>
      <c r="IT17" s="361"/>
    </row>
    <row r="18" customFormat="false" ht="12.75" hidden="false" customHeight="false" outlineLevel="0" collapsed="false">
      <c r="A18" s="132" t="n">
        <v>1</v>
      </c>
      <c r="B18" s="182" t="s">
        <v>537</v>
      </c>
      <c r="C18" s="165" t="s">
        <v>76</v>
      </c>
      <c r="D18" s="131" t="n">
        <v>310000</v>
      </c>
      <c r="E18" s="131" t="s">
        <v>302</v>
      </c>
      <c r="F18" s="157" t="n">
        <v>1</v>
      </c>
      <c r="G18" s="170" t="n">
        <f aca="false">H18/F18</f>
        <v>450000</v>
      </c>
      <c r="H18" s="171" t="n">
        <v>450000</v>
      </c>
      <c r="I18" s="423"/>
      <c r="J18" s="424"/>
      <c r="K18" s="424"/>
      <c r="L18" s="424"/>
      <c r="M18" s="424"/>
      <c r="N18" s="424"/>
      <c r="O18" s="424"/>
      <c r="P18" s="424"/>
      <c r="Q18" s="424"/>
      <c r="R18" s="361"/>
      <c r="S18" s="361"/>
      <c r="T18" s="361"/>
      <c r="U18" s="361"/>
      <c r="V18" s="361"/>
      <c r="W18" s="361"/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61"/>
      <c r="AI18" s="361"/>
      <c r="AJ18" s="361"/>
      <c r="AK18" s="361"/>
      <c r="AL18" s="361"/>
      <c r="AM18" s="361"/>
      <c r="AN18" s="361"/>
      <c r="AO18" s="361"/>
      <c r="AP18" s="361"/>
      <c r="AQ18" s="361"/>
      <c r="AR18" s="361"/>
      <c r="AS18" s="361"/>
      <c r="AT18" s="361"/>
      <c r="AU18" s="361"/>
      <c r="AV18" s="361"/>
      <c r="AW18" s="361"/>
      <c r="AX18" s="361"/>
      <c r="AY18" s="361"/>
      <c r="AZ18" s="361"/>
      <c r="BA18" s="361"/>
      <c r="BB18" s="361"/>
      <c r="BC18" s="361"/>
      <c r="BD18" s="361"/>
      <c r="BE18" s="361"/>
      <c r="BF18" s="361"/>
      <c r="BG18" s="361"/>
      <c r="BH18" s="361"/>
      <c r="BI18" s="361"/>
      <c r="BJ18" s="361"/>
      <c r="BK18" s="361"/>
      <c r="BL18" s="361"/>
      <c r="BM18" s="361"/>
      <c r="BN18" s="361"/>
      <c r="BO18" s="361"/>
      <c r="BP18" s="361"/>
      <c r="BQ18" s="361"/>
      <c r="BR18" s="361"/>
      <c r="BS18" s="361"/>
      <c r="BT18" s="361"/>
      <c r="BU18" s="361"/>
      <c r="BV18" s="361"/>
      <c r="BW18" s="361"/>
      <c r="BX18" s="361"/>
      <c r="BY18" s="361"/>
      <c r="BZ18" s="361"/>
      <c r="CA18" s="361"/>
      <c r="CB18" s="361"/>
      <c r="CC18" s="361"/>
      <c r="CD18" s="361"/>
      <c r="CE18" s="361"/>
      <c r="CF18" s="361"/>
      <c r="CG18" s="361"/>
      <c r="CH18" s="361"/>
      <c r="CI18" s="361"/>
      <c r="CJ18" s="361"/>
      <c r="CK18" s="361"/>
      <c r="CL18" s="361"/>
      <c r="CM18" s="361"/>
      <c r="CN18" s="361"/>
      <c r="CO18" s="361"/>
      <c r="CP18" s="361"/>
      <c r="CQ18" s="361"/>
      <c r="CR18" s="361"/>
      <c r="CS18" s="361"/>
      <c r="CT18" s="361"/>
      <c r="CU18" s="361"/>
      <c r="CV18" s="361"/>
      <c r="CW18" s="361"/>
      <c r="CX18" s="361"/>
      <c r="CY18" s="361"/>
      <c r="CZ18" s="361"/>
      <c r="DA18" s="361"/>
      <c r="DB18" s="361"/>
      <c r="DC18" s="361"/>
      <c r="DD18" s="361"/>
      <c r="DE18" s="361"/>
      <c r="DF18" s="361"/>
      <c r="DG18" s="361"/>
      <c r="DH18" s="361"/>
      <c r="DI18" s="361"/>
      <c r="DJ18" s="361"/>
      <c r="DK18" s="361"/>
      <c r="DL18" s="361"/>
      <c r="DM18" s="361"/>
      <c r="DN18" s="361"/>
      <c r="DO18" s="361"/>
      <c r="DP18" s="361"/>
      <c r="DQ18" s="361"/>
      <c r="DR18" s="361"/>
      <c r="DS18" s="361"/>
      <c r="DT18" s="361"/>
      <c r="DU18" s="361"/>
      <c r="DV18" s="361"/>
      <c r="DW18" s="361"/>
      <c r="DX18" s="361"/>
      <c r="DY18" s="361"/>
      <c r="DZ18" s="361"/>
      <c r="EA18" s="361"/>
      <c r="EB18" s="361"/>
      <c r="EC18" s="361"/>
      <c r="ED18" s="361"/>
      <c r="EE18" s="361"/>
      <c r="EF18" s="361"/>
      <c r="EG18" s="361"/>
      <c r="EH18" s="361"/>
      <c r="EI18" s="361"/>
      <c r="EJ18" s="361"/>
      <c r="EK18" s="361"/>
      <c r="EL18" s="361"/>
      <c r="EM18" s="361"/>
      <c r="EN18" s="361"/>
      <c r="EO18" s="361"/>
      <c r="EP18" s="361"/>
      <c r="EQ18" s="361"/>
      <c r="ER18" s="361"/>
      <c r="ES18" s="361"/>
      <c r="ET18" s="361"/>
      <c r="EU18" s="361"/>
      <c r="EV18" s="361"/>
      <c r="EW18" s="361"/>
      <c r="EX18" s="361"/>
      <c r="EY18" s="361"/>
      <c r="EZ18" s="361"/>
      <c r="FA18" s="361"/>
      <c r="FB18" s="361"/>
      <c r="FC18" s="361"/>
      <c r="FD18" s="361"/>
      <c r="FE18" s="361"/>
      <c r="FF18" s="361"/>
      <c r="FG18" s="361"/>
      <c r="FH18" s="361"/>
      <c r="FI18" s="361"/>
      <c r="FJ18" s="361"/>
      <c r="FK18" s="361"/>
      <c r="FL18" s="361"/>
      <c r="FM18" s="361"/>
      <c r="FN18" s="361"/>
      <c r="FO18" s="361"/>
      <c r="FP18" s="361"/>
      <c r="FQ18" s="361"/>
      <c r="FR18" s="361"/>
      <c r="FS18" s="361"/>
      <c r="FT18" s="361"/>
      <c r="FU18" s="361"/>
      <c r="FV18" s="361"/>
      <c r="FW18" s="361"/>
      <c r="FX18" s="361"/>
      <c r="FY18" s="361"/>
      <c r="FZ18" s="361"/>
      <c r="GA18" s="361"/>
      <c r="GB18" s="361"/>
      <c r="GC18" s="361"/>
      <c r="GD18" s="361"/>
      <c r="GE18" s="361"/>
      <c r="GF18" s="361"/>
      <c r="GG18" s="361"/>
      <c r="GH18" s="361"/>
      <c r="GI18" s="361"/>
      <c r="GJ18" s="361"/>
      <c r="GK18" s="361"/>
      <c r="GL18" s="361"/>
      <c r="GM18" s="361"/>
      <c r="GN18" s="361"/>
      <c r="GO18" s="361"/>
      <c r="GP18" s="361"/>
      <c r="GQ18" s="361"/>
      <c r="GR18" s="361"/>
      <c r="GS18" s="361"/>
      <c r="GT18" s="361"/>
      <c r="GU18" s="361"/>
      <c r="GV18" s="361"/>
      <c r="GW18" s="361"/>
      <c r="GX18" s="361"/>
      <c r="GY18" s="361"/>
      <c r="GZ18" s="361"/>
      <c r="HA18" s="361"/>
      <c r="HB18" s="361"/>
      <c r="HC18" s="361"/>
      <c r="HD18" s="361"/>
      <c r="HE18" s="361"/>
      <c r="HF18" s="361"/>
      <c r="HG18" s="361"/>
      <c r="HH18" s="361"/>
      <c r="HI18" s="361"/>
      <c r="HJ18" s="361"/>
      <c r="HK18" s="361"/>
      <c r="HL18" s="361"/>
      <c r="HM18" s="361"/>
      <c r="HN18" s="361"/>
      <c r="HO18" s="361"/>
      <c r="HP18" s="361"/>
      <c r="HQ18" s="361"/>
      <c r="HR18" s="361"/>
      <c r="HS18" s="361"/>
      <c r="HT18" s="361"/>
      <c r="HU18" s="361"/>
      <c r="HV18" s="361"/>
      <c r="HW18" s="361"/>
      <c r="HX18" s="361"/>
      <c r="HY18" s="361"/>
      <c r="HZ18" s="361"/>
      <c r="IA18" s="361"/>
      <c r="IB18" s="361"/>
      <c r="IC18" s="361"/>
      <c r="ID18" s="361"/>
      <c r="IE18" s="361"/>
      <c r="IF18" s="361"/>
      <c r="IG18" s="361"/>
      <c r="IH18" s="361"/>
      <c r="II18" s="361"/>
      <c r="IJ18" s="361"/>
      <c r="IK18" s="361"/>
      <c r="IL18" s="361"/>
      <c r="IM18" s="361"/>
      <c r="IN18" s="361"/>
      <c r="IO18" s="361"/>
      <c r="IP18" s="361"/>
      <c r="IQ18" s="361"/>
      <c r="IR18" s="361"/>
      <c r="IS18" s="361"/>
      <c r="IT18" s="361"/>
    </row>
    <row r="19" customFormat="false" ht="12.75" hidden="false" customHeight="false" outlineLevel="0" collapsed="false">
      <c r="A19" s="213"/>
      <c r="B19" s="286" t="s">
        <v>188</v>
      </c>
      <c r="C19" s="175"/>
      <c r="D19" s="275"/>
      <c r="E19" s="175"/>
      <c r="F19" s="276"/>
      <c r="G19" s="276"/>
      <c r="H19" s="152" t="n">
        <f aca="false">SUM(H18:H18)</f>
        <v>450000</v>
      </c>
      <c r="I19" s="423"/>
      <c r="J19" s="424"/>
      <c r="K19" s="424"/>
      <c r="L19" s="424"/>
      <c r="M19" s="424"/>
      <c r="N19" s="424"/>
      <c r="O19" s="424"/>
      <c r="P19" s="424"/>
      <c r="Q19" s="424"/>
      <c r="R19" s="361"/>
      <c r="S19" s="361"/>
      <c r="T19" s="361"/>
      <c r="U19" s="361"/>
      <c r="V19" s="361"/>
      <c r="W19" s="361"/>
      <c r="X19" s="361"/>
      <c r="Y19" s="361"/>
      <c r="Z19" s="361"/>
      <c r="AA19" s="361"/>
      <c r="AB19" s="361"/>
      <c r="AC19" s="361"/>
      <c r="AD19" s="361"/>
      <c r="AE19" s="361"/>
      <c r="AF19" s="361"/>
      <c r="AG19" s="361"/>
      <c r="AH19" s="361"/>
      <c r="AI19" s="361"/>
      <c r="AJ19" s="361"/>
      <c r="AK19" s="361"/>
      <c r="AL19" s="361"/>
      <c r="AM19" s="361"/>
      <c r="AN19" s="361"/>
      <c r="AO19" s="361"/>
      <c r="AP19" s="361"/>
      <c r="AQ19" s="361"/>
      <c r="AR19" s="361"/>
      <c r="AS19" s="361"/>
      <c r="AT19" s="361"/>
      <c r="AU19" s="361"/>
      <c r="AV19" s="361"/>
      <c r="AW19" s="361"/>
      <c r="AX19" s="361"/>
      <c r="AY19" s="361"/>
      <c r="AZ19" s="361"/>
      <c r="BA19" s="361"/>
      <c r="BB19" s="361"/>
      <c r="BC19" s="361"/>
      <c r="BD19" s="361"/>
      <c r="BE19" s="361"/>
      <c r="BF19" s="361"/>
      <c r="BG19" s="361"/>
      <c r="BH19" s="361"/>
      <c r="BI19" s="361"/>
      <c r="BJ19" s="361"/>
      <c r="BK19" s="361"/>
      <c r="BL19" s="361"/>
      <c r="BM19" s="361"/>
      <c r="BN19" s="361"/>
      <c r="BO19" s="361"/>
      <c r="BP19" s="361"/>
      <c r="BQ19" s="361"/>
      <c r="BR19" s="361"/>
      <c r="BS19" s="361"/>
      <c r="BT19" s="361"/>
      <c r="BU19" s="361"/>
      <c r="BV19" s="361"/>
      <c r="BW19" s="361"/>
      <c r="BX19" s="361"/>
      <c r="BY19" s="361"/>
      <c r="BZ19" s="361"/>
      <c r="CA19" s="361"/>
      <c r="CB19" s="361"/>
      <c r="CC19" s="361"/>
      <c r="CD19" s="361"/>
      <c r="CE19" s="361"/>
      <c r="CF19" s="361"/>
      <c r="CG19" s="361"/>
      <c r="CH19" s="361"/>
      <c r="CI19" s="361"/>
      <c r="CJ19" s="361"/>
      <c r="CK19" s="361"/>
      <c r="CL19" s="361"/>
      <c r="CM19" s="361"/>
      <c r="CN19" s="361"/>
      <c r="CO19" s="361"/>
      <c r="CP19" s="361"/>
      <c r="CQ19" s="361"/>
      <c r="CR19" s="361"/>
      <c r="CS19" s="361"/>
      <c r="CT19" s="361"/>
      <c r="CU19" s="361"/>
      <c r="CV19" s="361"/>
      <c r="CW19" s="361"/>
      <c r="CX19" s="361"/>
      <c r="CY19" s="361"/>
      <c r="CZ19" s="361"/>
      <c r="DA19" s="361"/>
      <c r="DB19" s="361"/>
      <c r="DC19" s="361"/>
      <c r="DD19" s="361"/>
      <c r="DE19" s="361"/>
      <c r="DF19" s="361"/>
      <c r="DG19" s="361"/>
      <c r="DH19" s="361"/>
      <c r="DI19" s="361"/>
      <c r="DJ19" s="361"/>
      <c r="DK19" s="361"/>
      <c r="DL19" s="361"/>
      <c r="DM19" s="361"/>
      <c r="DN19" s="361"/>
      <c r="DO19" s="361"/>
      <c r="DP19" s="361"/>
      <c r="DQ19" s="361"/>
      <c r="DR19" s="361"/>
      <c r="DS19" s="361"/>
      <c r="DT19" s="361"/>
      <c r="DU19" s="361"/>
      <c r="DV19" s="361"/>
      <c r="DW19" s="361"/>
      <c r="DX19" s="361"/>
      <c r="DY19" s="361"/>
      <c r="DZ19" s="361"/>
      <c r="EA19" s="361"/>
      <c r="EB19" s="361"/>
      <c r="EC19" s="361"/>
      <c r="ED19" s="361"/>
      <c r="EE19" s="361"/>
      <c r="EF19" s="361"/>
      <c r="EG19" s="361"/>
      <c r="EH19" s="361"/>
      <c r="EI19" s="361"/>
      <c r="EJ19" s="361"/>
      <c r="EK19" s="361"/>
      <c r="EL19" s="361"/>
      <c r="EM19" s="361"/>
      <c r="EN19" s="361"/>
      <c r="EO19" s="361"/>
      <c r="EP19" s="361"/>
      <c r="EQ19" s="361"/>
      <c r="ER19" s="361"/>
      <c r="ES19" s="361"/>
      <c r="ET19" s="361"/>
      <c r="EU19" s="361"/>
      <c r="EV19" s="361"/>
      <c r="EW19" s="361"/>
      <c r="EX19" s="361"/>
      <c r="EY19" s="361"/>
      <c r="EZ19" s="361"/>
      <c r="FA19" s="361"/>
      <c r="FB19" s="361"/>
      <c r="FC19" s="361"/>
      <c r="FD19" s="361"/>
      <c r="FE19" s="361"/>
      <c r="FF19" s="361"/>
      <c r="FG19" s="361"/>
      <c r="FH19" s="361"/>
      <c r="FI19" s="361"/>
      <c r="FJ19" s="361"/>
      <c r="FK19" s="361"/>
      <c r="FL19" s="361"/>
      <c r="FM19" s="361"/>
      <c r="FN19" s="361"/>
      <c r="FO19" s="361"/>
      <c r="FP19" s="361"/>
      <c r="FQ19" s="361"/>
      <c r="FR19" s="361"/>
      <c r="FS19" s="361"/>
      <c r="FT19" s="361"/>
      <c r="FU19" s="361"/>
      <c r="FV19" s="361"/>
      <c r="FW19" s="361"/>
      <c r="FX19" s="361"/>
      <c r="FY19" s="361"/>
      <c r="FZ19" s="361"/>
      <c r="GA19" s="361"/>
      <c r="GB19" s="361"/>
      <c r="GC19" s="361"/>
      <c r="GD19" s="361"/>
      <c r="GE19" s="361"/>
      <c r="GF19" s="361"/>
      <c r="GG19" s="361"/>
      <c r="GH19" s="361"/>
      <c r="GI19" s="361"/>
      <c r="GJ19" s="361"/>
      <c r="GK19" s="361"/>
      <c r="GL19" s="361"/>
      <c r="GM19" s="361"/>
      <c r="GN19" s="361"/>
      <c r="GO19" s="361"/>
      <c r="GP19" s="361"/>
      <c r="GQ19" s="361"/>
      <c r="GR19" s="361"/>
      <c r="GS19" s="361"/>
      <c r="GT19" s="361"/>
      <c r="GU19" s="361"/>
      <c r="GV19" s="361"/>
      <c r="GW19" s="361"/>
      <c r="GX19" s="361"/>
      <c r="GY19" s="361"/>
      <c r="GZ19" s="361"/>
      <c r="HA19" s="361"/>
      <c r="HB19" s="361"/>
      <c r="HC19" s="361"/>
      <c r="HD19" s="361"/>
      <c r="HE19" s="361"/>
      <c r="HF19" s="361"/>
      <c r="HG19" s="361"/>
      <c r="HH19" s="361"/>
      <c r="HI19" s="361"/>
      <c r="HJ19" s="361"/>
      <c r="HK19" s="361"/>
      <c r="HL19" s="361"/>
      <c r="HM19" s="361"/>
      <c r="HN19" s="361"/>
      <c r="HO19" s="361"/>
      <c r="HP19" s="361"/>
      <c r="HQ19" s="361"/>
      <c r="HR19" s="361"/>
      <c r="HS19" s="361"/>
      <c r="HT19" s="361"/>
      <c r="HU19" s="361"/>
      <c r="HV19" s="361"/>
      <c r="HW19" s="361"/>
      <c r="HX19" s="361"/>
      <c r="HY19" s="361"/>
      <c r="HZ19" s="361"/>
      <c r="IA19" s="361"/>
      <c r="IB19" s="361"/>
      <c r="IC19" s="361"/>
      <c r="ID19" s="361"/>
      <c r="IE19" s="361"/>
      <c r="IF19" s="361"/>
      <c r="IG19" s="361"/>
      <c r="IH19" s="361"/>
      <c r="II19" s="361"/>
      <c r="IJ19" s="361"/>
      <c r="IK19" s="361"/>
      <c r="IL19" s="361"/>
      <c r="IM19" s="361"/>
      <c r="IN19" s="361"/>
      <c r="IO19" s="361"/>
      <c r="IP19" s="361"/>
      <c r="IQ19" s="361"/>
      <c r="IR19" s="361"/>
      <c r="IS19" s="361"/>
      <c r="IT19" s="361"/>
    </row>
    <row r="20" customFormat="false" ht="12.75" hidden="false" customHeight="false" outlineLevel="0" collapsed="false">
      <c r="A20" s="118"/>
      <c r="B20" s="421"/>
      <c r="C20" s="421"/>
      <c r="D20" s="282"/>
      <c r="E20" s="118"/>
      <c r="F20" s="208"/>
      <c r="G20" s="208"/>
      <c r="H20" s="422"/>
      <c r="I20" s="423"/>
      <c r="J20" s="424"/>
      <c r="K20" s="424"/>
      <c r="L20" s="424"/>
      <c r="M20" s="424"/>
      <c r="N20" s="424"/>
      <c r="O20" s="424"/>
      <c r="P20" s="424"/>
      <c r="Q20" s="424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  <c r="AK20" s="361"/>
      <c r="AL20" s="361"/>
      <c r="AM20" s="361"/>
      <c r="AN20" s="361"/>
      <c r="AO20" s="361"/>
      <c r="AP20" s="361"/>
      <c r="AQ20" s="361"/>
      <c r="AR20" s="361"/>
      <c r="AS20" s="361"/>
      <c r="AT20" s="361"/>
      <c r="AU20" s="361"/>
      <c r="AV20" s="361"/>
      <c r="AW20" s="361"/>
      <c r="AX20" s="361"/>
      <c r="AY20" s="361"/>
      <c r="AZ20" s="361"/>
      <c r="BA20" s="361"/>
      <c r="BB20" s="361"/>
      <c r="BC20" s="361"/>
      <c r="BD20" s="361"/>
      <c r="BE20" s="361"/>
      <c r="BF20" s="361"/>
      <c r="BG20" s="361"/>
      <c r="BH20" s="361"/>
      <c r="BI20" s="361"/>
      <c r="BJ20" s="361"/>
      <c r="BK20" s="361"/>
      <c r="BL20" s="361"/>
      <c r="BM20" s="361"/>
      <c r="BN20" s="361"/>
      <c r="BO20" s="361"/>
      <c r="BP20" s="361"/>
      <c r="BQ20" s="361"/>
      <c r="BR20" s="361"/>
      <c r="BS20" s="361"/>
      <c r="BT20" s="361"/>
      <c r="BU20" s="361"/>
      <c r="BV20" s="361"/>
      <c r="BW20" s="361"/>
      <c r="BX20" s="361"/>
      <c r="BY20" s="361"/>
      <c r="BZ20" s="361"/>
      <c r="CA20" s="361"/>
      <c r="CB20" s="361"/>
      <c r="CC20" s="361"/>
      <c r="CD20" s="361"/>
      <c r="CE20" s="361"/>
      <c r="CF20" s="361"/>
      <c r="CG20" s="361"/>
      <c r="CH20" s="361"/>
      <c r="CI20" s="361"/>
      <c r="CJ20" s="361"/>
      <c r="CK20" s="361"/>
      <c r="CL20" s="361"/>
      <c r="CM20" s="361"/>
      <c r="CN20" s="361"/>
      <c r="CO20" s="361"/>
      <c r="CP20" s="361"/>
      <c r="CQ20" s="361"/>
      <c r="CR20" s="361"/>
      <c r="CS20" s="361"/>
      <c r="CT20" s="361"/>
      <c r="CU20" s="361"/>
      <c r="CV20" s="361"/>
      <c r="CW20" s="361"/>
      <c r="CX20" s="361"/>
      <c r="CY20" s="361"/>
      <c r="CZ20" s="361"/>
      <c r="DA20" s="361"/>
      <c r="DB20" s="361"/>
      <c r="DC20" s="361"/>
      <c r="DD20" s="361"/>
      <c r="DE20" s="361"/>
      <c r="DF20" s="361"/>
      <c r="DG20" s="361"/>
      <c r="DH20" s="361"/>
      <c r="DI20" s="361"/>
      <c r="DJ20" s="361"/>
      <c r="DK20" s="361"/>
      <c r="DL20" s="361"/>
      <c r="DM20" s="361"/>
      <c r="DN20" s="361"/>
      <c r="DO20" s="361"/>
      <c r="DP20" s="361"/>
      <c r="DQ20" s="361"/>
      <c r="DR20" s="361"/>
      <c r="DS20" s="361"/>
      <c r="DT20" s="361"/>
      <c r="DU20" s="361"/>
      <c r="DV20" s="361"/>
      <c r="DW20" s="361"/>
      <c r="DX20" s="361"/>
      <c r="DY20" s="361"/>
      <c r="DZ20" s="361"/>
      <c r="EA20" s="361"/>
      <c r="EB20" s="361"/>
      <c r="EC20" s="361"/>
      <c r="ED20" s="361"/>
      <c r="EE20" s="361"/>
      <c r="EF20" s="361"/>
      <c r="EG20" s="361"/>
      <c r="EH20" s="361"/>
      <c r="EI20" s="361"/>
      <c r="EJ20" s="361"/>
      <c r="EK20" s="361"/>
      <c r="EL20" s="361"/>
      <c r="EM20" s="361"/>
      <c r="EN20" s="361"/>
      <c r="EO20" s="361"/>
      <c r="EP20" s="361"/>
      <c r="EQ20" s="361"/>
      <c r="ER20" s="361"/>
      <c r="ES20" s="361"/>
      <c r="ET20" s="361"/>
      <c r="EU20" s="361"/>
      <c r="EV20" s="361"/>
      <c r="EW20" s="361"/>
      <c r="EX20" s="361"/>
      <c r="EY20" s="361"/>
      <c r="EZ20" s="361"/>
      <c r="FA20" s="361"/>
      <c r="FB20" s="361"/>
      <c r="FC20" s="361"/>
      <c r="FD20" s="361"/>
      <c r="FE20" s="361"/>
      <c r="FF20" s="361"/>
      <c r="FG20" s="361"/>
      <c r="FH20" s="361"/>
      <c r="FI20" s="361"/>
      <c r="FJ20" s="361"/>
      <c r="FK20" s="361"/>
      <c r="FL20" s="361"/>
      <c r="FM20" s="361"/>
      <c r="FN20" s="361"/>
      <c r="FO20" s="361"/>
      <c r="FP20" s="361"/>
      <c r="FQ20" s="361"/>
      <c r="FR20" s="361"/>
      <c r="FS20" s="361"/>
      <c r="FT20" s="361"/>
      <c r="FU20" s="361"/>
      <c r="FV20" s="361"/>
      <c r="FW20" s="361"/>
      <c r="FX20" s="361"/>
      <c r="FY20" s="361"/>
      <c r="FZ20" s="361"/>
      <c r="GA20" s="361"/>
      <c r="GB20" s="361"/>
      <c r="GC20" s="361"/>
      <c r="GD20" s="361"/>
      <c r="GE20" s="361"/>
      <c r="GF20" s="361"/>
      <c r="GG20" s="361"/>
      <c r="GH20" s="361"/>
      <c r="GI20" s="361"/>
      <c r="GJ20" s="361"/>
      <c r="GK20" s="361"/>
      <c r="GL20" s="361"/>
      <c r="GM20" s="361"/>
      <c r="GN20" s="361"/>
      <c r="GO20" s="361"/>
      <c r="GP20" s="361"/>
      <c r="GQ20" s="361"/>
      <c r="GR20" s="361"/>
      <c r="GS20" s="361"/>
      <c r="GT20" s="361"/>
      <c r="GU20" s="361"/>
      <c r="GV20" s="361"/>
      <c r="GW20" s="361"/>
      <c r="GX20" s="361"/>
      <c r="GY20" s="361"/>
      <c r="GZ20" s="361"/>
      <c r="HA20" s="361"/>
      <c r="HB20" s="361"/>
      <c r="HC20" s="361"/>
      <c r="HD20" s="361"/>
      <c r="HE20" s="361"/>
      <c r="HF20" s="361"/>
      <c r="HG20" s="361"/>
      <c r="HH20" s="361"/>
      <c r="HI20" s="361"/>
      <c r="HJ20" s="361"/>
      <c r="HK20" s="361"/>
      <c r="HL20" s="361"/>
      <c r="HM20" s="361"/>
      <c r="HN20" s="361"/>
      <c r="HO20" s="361"/>
      <c r="HP20" s="361"/>
      <c r="HQ20" s="361"/>
      <c r="HR20" s="361"/>
      <c r="HS20" s="361"/>
      <c r="HT20" s="361"/>
      <c r="HU20" s="361"/>
      <c r="HV20" s="361"/>
      <c r="HW20" s="361"/>
      <c r="HX20" s="361"/>
      <c r="HY20" s="361"/>
      <c r="HZ20" s="361"/>
      <c r="IA20" s="361"/>
      <c r="IB20" s="361"/>
      <c r="IC20" s="361"/>
      <c r="ID20" s="361"/>
      <c r="IE20" s="361"/>
      <c r="IF20" s="361"/>
      <c r="IG20" s="361"/>
      <c r="IH20" s="361"/>
      <c r="II20" s="361"/>
      <c r="IJ20" s="361"/>
      <c r="IK20" s="361"/>
      <c r="IL20" s="361"/>
      <c r="IM20" s="361"/>
      <c r="IN20" s="361"/>
      <c r="IO20" s="361"/>
      <c r="IP20" s="361"/>
      <c r="IQ20" s="361"/>
      <c r="IR20" s="361"/>
      <c r="IS20" s="361"/>
      <c r="IT20" s="361"/>
    </row>
    <row r="21" customFormat="false" ht="12.75" hidden="false" customHeight="false" outlineLevel="0" collapsed="false">
      <c r="A21" s="118"/>
      <c r="B21" s="421"/>
      <c r="C21" s="421"/>
      <c r="D21" s="282"/>
      <c r="E21" s="118"/>
      <c r="F21" s="208"/>
      <c r="G21" s="208"/>
      <c r="H21" s="422"/>
      <c r="I21" s="423"/>
      <c r="J21" s="424"/>
      <c r="K21" s="424"/>
      <c r="L21" s="424"/>
      <c r="M21" s="424"/>
      <c r="N21" s="424"/>
      <c r="O21" s="424"/>
      <c r="P21" s="424"/>
      <c r="Q21" s="424"/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  <c r="AK21" s="361"/>
      <c r="AL21" s="361"/>
      <c r="AM21" s="361"/>
      <c r="AN21" s="361"/>
      <c r="AO21" s="361"/>
      <c r="AP21" s="361"/>
      <c r="AQ21" s="361"/>
      <c r="AR21" s="361"/>
      <c r="AS21" s="361"/>
      <c r="AT21" s="361"/>
      <c r="AU21" s="361"/>
      <c r="AV21" s="361"/>
      <c r="AW21" s="361"/>
      <c r="AX21" s="361"/>
      <c r="AY21" s="361"/>
      <c r="AZ21" s="361"/>
      <c r="BA21" s="361"/>
      <c r="BB21" s="361"/>
      <c r="BC21" s="361"/>
      <c r="BD21" s="361"/>
      <c r="BE21" s="361"/>
      <c r="BF21" s="361"/>
      <c r="BG21" s="361"/>
      <c r="BH21" s="361"/>
      <c r="BI21" s="361"/>
      <c r="BJ21" s="361"/>
      <c r="BK21" s="361"/>
      <c r="BL21" s="361"/>
      <c r="BM21" s="361"/>
      <c r="BN21" s="361"/>
      <c r="BO21" s="361"/>
      <c r="BP21" s="361"/>
      <c r="BQ21" s="361"/>
      <c r="BR21" s="361"/>
      <c r="BS21" s="361"/>
      <c r="BT21" s="361"/>
      <c r="BU21" s="361"/>
      <c r="BV21" s="361"/>
      <c r="BW21" s="361"/>
      <c r="BX21" s="361"/>
      <c r="BY21" s="361"/>
      <c r="BZ21" s="361"/>
      <c r="CA21" s="361"/>
      <c r="CB21" s="361"/>
      <c r="CC21" s="361"/>
      <c r="CD21" s="361"/>
      <c r="CE21" s="361"/>
      <c r="CF21" s="361"/>
      <c r="CG21" s="361"/>
      <c r="CH21" s="361"/>
      <c r="CI21" s="361"/>
      <c r="CJ21" s="361"/>
      <c r="CK21" s="361"/>
      <c r="CL21" s="361"/>
      <c r="CM21" s="361"/>
      <c r="CN21" s="361"/>
      <c r="CO21" s="361"/>
      <c r="CP21" s="361"/>
      <c r="CQ21" s="361"/>
      <c r="CR21" s="361"/>
      <c r="CS21" s="361"/>
      <c r="CT21" s="361"/>
      <c r="CU21" s="361"/>
      <c r="CV21" s="361"/>
      <c r="CW21" s="361"/>
      <c r="CX21" s="361"/>
      <c r="CY21" s="361"/>
      <c r="CZ21" s="361"/>
      <c r="DA21" s="361"/>
      <c r="DB21" s="361"/>
      <c r="DC21" s="361"/>
      <c r="DD21" s="361"/>
      <c r="DE21" s="361"/>
      <c r="DF21" s="361"/>
      <c r="DG21" s="361"/>
      <c r="DH21" s="361"/>
      <c r="DI21" s="361"/>
      <c r="DJ21" s="361"/>
      <c r="DK21" s="361"/>
      <c r="DL21" s="361"/>
      <c r="DM21" s="361"/>
      <c r="DN21" s="361"/>
      <c r="DO21" s="361"/>
      <c r="DP21" s="361"/>
      <c r="DQ21" s="361"/>
      <c r="DR21" s="361"/>
      <c r="DS21" s="361"/>
      <c r="DT21" s="361"/>
      <c r="DU21" s="361"/>
      <c r="DV21" s="361"/>
      <c r="DW21" s="361"/>
      <c r="DX21" s="361"/>
      <c r="DY21" s="361"/>
      <c r="DZ21" s="361"/>
      <c r="EA21" s="361"/>
      <c r="EB21" s="361"/>
      <c r="EC21" s="361"/>
      <c r="ED21" s="361"/>
      <c r="EE21" s="361"/>
      <c r="EF21" s="361"/>
      <c r="EG21" s="361"/>
      <c r="EH21" s="361"/>
      <c r="EI21" s="361"/>
      <c r="EJ21" s="361"/>
      <c r="EK21" s="361"/>
      <c r="EL21" s="361"/>
      <c r="EM21" s="361"/>
      <c r="EN21" s="361"/>
      <c r="EO21" s="361"/>
      <c r="EP21" s="361"/>
      <c r="EQ21" s="361"/>
      <c r="ER21" s="361"/>
      <c r="ES21" s="361"/>
      <c r="ET21" s="361"/>
      <c r="EU21" s="361"/>
      <c r="EV21" s="361"/>
      <c r="EW21" s="361"/>
      <c r="EX21" s="361"/>
      <c r="EY21" s="361"/>
      <c r="EZ21" s="361"/>
      <c r="FA21" s="361"/>
      <c r="FB21" s="361"/>
      <c r="FC21" s="361"/>
      <c r="FD21" s="361"/>
      <c r="FE21" s="361"/>
      <c r="FF21" s="361"/>
      <c r="FG21" s="361"/>
      <c r="FH21" s="361"/>
      <c r="FI21" s="361"/>
      <c r="FJ21" s="361"/>
      <c r="FK21" s="361"/>
      <c r="FL21" s="361"/>
      <c r="FM21" s="361"/>
      <c r="FN21" s="361"/>
      <c r="FO21" s="361"/>
      <c r="FP21" s="361"/>
      <c r="FQ21" s="361"/>
      <c r="FR21" s="361"/>
      <c r="FS21" s="361"/>
      <c r="FT21" s="361"/>
      <c r="FU21" s="361"/>
      <c r="FV21" s="361"/>
      <c r="FW21" s="361"/>
      <c r="FX21" s="361"/>
      <c r="FY21" s="361"/>
      <c r="FZ21" s="361"/>
      <c r="GA21" s="361"/>
      <c r="GB21" s="361"/>
      <c r="GC21" s="361"/>
      <c r="GD21" s="361"/>
      <c r="GE21" s="361"/>
      <c r="GF21" s="361"/>
      <c r="GG21" s="361"/>
      <c r="GH21" s="361"/>
      <c r="GI21" s="361"/>
      <c r="GJ21" s="361"/>
      <c r="GK21" s="361"/>
      <c r="GL21" s="361"/>
      <c r="GM21" s="361"/>
      <c r="GN21" s="361"/>
      <c r="GO21" s="361"/>
      <c r="GP21" s="361"/>
      <c r="GQ21" s="361"/>
      <c r="GR21" s="361"/>
      <c r="GS21" s="361"/>
      <c r="GT21" s="361"/>
      <c r="GU21" s="361"/>
      <c r="GV21" s="361"/>
      <c r="GW21" s="361"/>
      <c r="GX21" s="361"/>
      <c r="GY21" s="361"/>
      <c r="GZ21" s="361"/>
      <c r="HA21" s="361"/>
      <c r="HB21" s="361"/>
      <c r="HC21" s="361"/>
      <c r="HD21" s="361"/>
      <c r="HE21" s="361"/>
      <c r="HF21" s="361"/>
      <c r="HG21" s="361"/>
      <c r="HH21" s="361"/>
      <c r="HI21" s="361"/>
      <c r="HJ21" s="361"/>
      <c r="HK21" s="361"/>
      <c r="HL21" s="361"/>
      <c r="HM21" s="361"/>
      <c r="HN21" s="361"/>
      <c r="HO21" s="361"/>
      <c r="HP21" s="361"/>
      <c r="HQ21" s="361"/>
      <c r="HR21" s="361"/>
      <c r="HS21" s="361"/>
      <c r="HT21" s="361"/>
      <c r="HU21" s="361"/>
      <c r="HV21" s="361"/>
      <c r="HW21" s="361"/>
      <c r="HX21" s="361"/>
      <c r="HY21" s="361"/>
      <c r="HZ21" s="361"/>
      <c r="IA21" s="361"/>
      <c r="IB21" s="361"/>
      <c r="IC21" s="361"/>
      <c r="ID21" s="361"/>
      <c r="IE21" s="361"/>
      <c r="IF21" s="361"/>
      <c r="IG21" s="361"/>
      <c r="IH21" s="361"/>
      <c r="II21" s="361"/>
      <c r="IJ21" s="361"/>
      <c r="IK21" s="361"/>
      <c r="IL21" s="361"/>
      <c r="IM21" s="361"/>
      <c r="IN21" s="361"/>
      <c r="IO21" s="361"/>
      <c r="IP21" s="361"/>
      <c r="IQ21" s="361"/>
      <c r="IR21" s="361"/>
      <c r="IS21" s="361"/>
      <c r="IT21" s="361"/>
    </row>
    <row r="22" customFormat="false" ht="12.75" hidden="false" customHeight="false" outlineLevel="0" collapsed="false">
      <c r="A22" s="118"/>
      <c r="I22" s="349"/>
    </row>
    <row r="23" customFormat="false" ht="12.75" hidden="false" customHeight="false" outlineLevel="0" collapsed="false">
      <c r="A23" s="352" t="s">
        <v>434</v>
      </c>
      <c r="B23" s="330"/>
      <c r="C23" s="330"/>
      <c r="D23" s="330"/>
      <c r="E23" s="330"/>
      <c r="F23" s="350"/>
      <c r="G23" s="350"/>
      <c r="H23" s="353" t="n">
        <f aca="false">H12+H19</f>
        <v>900000</v>
      </c>
      <c r="I23" s="341"/>
    </row>
    <row r="24" customFormat="false" ht="12.75" hidden="false" customHeight="false" outlineLevel="0" collapsed="false">
      <c r="A24" s="121" t="s">
        <v>173</v>
      </c>
      <c r="B24" s="121"/>
      <c r="C24" s="121"/>
      <c r="D24" s="121"/>
      <c r="E24" s="121"/>
      <c r="F24" s="121"/>
      <c r="G24" s="121"/>
      <c r="H24" s="121"/>
      <c r="I24" s="341"/>
    </row>
    <row r="25" customFormat="false" ht="12.75" hidden="false" customHeight="false" outlineLevel="0" collapsed="false">
      <c r="A25" s="330"/>
      <c r="B25" s="330"/>
      <c r="C25" s="330"/>
      <c r="D25" s="330"/>
      <c r="E25" s="330"/>
      <c r="F25" s="350"/>
      <c r="G25" s="350"/>
      <c r="H25" s="351"/>
      <c r="I25" s="341"/>
    </row>
    <row r="26" customFormat="false" ht="12.75" hidden="false" customHeight="true" outlineLevel="0" collapsed="false">
      <c r="A26" s="122" t="s">
        <v>174</v>
      </c>
      <c r="B26" s="122"/>
      <c r="C26" s="122"/>
      <c r="D26" s="122"/>
      <c r="E26" s="122"/>
      <c r="F26" s="122"/>
      <c r="G26" s="122"/>
      <c r="H26" s="122"/>
    </row>
    <row r="27" customFormat="false" ht="12.75" hidden="false" customHeight="true" outlineLevel="0" collapsed="false">
      <c r="A27" s="122" t="s">
        <v>538</v>
      </c>
      <c r="B27" s="122"/>
      <c r="C27" s="122"/>
      <c r="D27" s="122"/>
      <c r="E27" s="122"/>
      <c r="F27" s="122"/>
      <c r="G27" s="122"/>
      <c r="H27" s="122"/>
    </row>
    <row r="28" customFormat="false" ht="64.5" hidden="false" customHeight="true" outlineLevel="0" collapsed="false">
      <c r="A28" s="123" t="s">
        <v>535</v>
      </c>
      <c r="B28" s="123"/>
      <c r="C28" s="123"/>
      <c r="D28" s="123"/>
      <c r="E28" s="123"/>
      <c r="F28" s="123"/>
      <c r="G28" s="123"/>
      <c r="H28" s="123"/>
    </row>
    <row r="29" customFormat="false" ht="12.75" hidden="false" customHeight="false" outlineLevel="0" collapsed="false">
      <c r="A29" s="118"/>
      <c r="B29" s="119"/>
      <c r="C29" s="119"/>
      <c r="D29" s="119"/>
      <c r="E29" s="119"/>
      <c r="F29" s="119"/>
      <c r="G29" s="119"/>
      <c r="H29" s="120"/>
    </row>
    <row r="30" customFormat="false" ht="12.75" hidden="false" customHeight="false" outlineLevel="0" collapsed="false">
      <c r="A30" s="210"/>
      <c r="B30" s="177"/>
      <c r="C30" s="177"/>
      <c r="D30" s="121" t="s">
        <v>230</v>
      </c>
      <c r="E30" s="178"/>
      <c r="F30" s="179"/>
      <c r="G30" s="179"/>
      <c r="H30" s="211"/>
    </row>
    <row r="31" customFormat="false" ht="12.75" hidden="false" customHeight="false" outlineLevel="0" collapsed="false">
      <c r="A31" s="118"/>
      <c r="B31" s="119"/>
      <c r="C31" s="119"/>
      <c r="D31" s="121"/>
      <c r="E31" s="121"/>
      <c r="F31" s="215"/>
      <c r="G31" s="215"/>
      <c r="H31" s="216"/>
    </row>
    <row r="32" customFormat="false" ht="38.25" hidden="false" customHeight="false" outlineLevel="0" collapsed="false">
      <c r="A32" s="132" t="s">
        <v>177</v>
      </c>
      <c r="B32" s="131" t="s">
        <v>178</v>
      </c>
      <c r="C32" s="132" t="s">
        <v>179</v>
      </c>
      <c r="D32" s="132" t="s">
        <v>180</v>
      </c>
      <c r="E32" s="132" t="s">
        <v>181</v>
      </c>
      <c r="F32" s="132" t="s">
        <v>203</v>
      </c>
      <c r="G32" s="132" t="s">
        <v>204</v>
      </c>
      <c r="H32" s="133" t="s">
        <v>184</v>
      </c>
    </row>
    <row r="33" customFormat="false" ht="12.75" hidden="false" customHeight="false" outlineLevel="0" collapsed="false">
      <c r="A33" s="132" t="n">
        <v>1</v>
      </c>
      <c r="B33" s="132" t="n">
        <v>2</v>
      </c>
      <c r="C33" s="131" t="n">
        <v>3</v>
      </c>
      <c r="D33" s="131" t="n">
        <v>4</v>
      </c>
      <c r="E33" s="131" t="n">
        <v>5</v>
      </c>
      <c r="F33" s="131" t="n">
        <v>6</v>
      </c>
      <c r="G33" s="131" t="n">
        <v>7</v>
      </c>
      <c r="H33" s="157" t="n">
        <v>8</v>
      </c>
    </row>
    <row r="34" customFormat="false" ht="12.75" hidden="false" customHeight="false" outlineLevel="0" collapsed="false">
      <c r="A34" s="132" t="n">
        <v>1</v>
      </c>
      <c r="B34" s="432" t="s">
        <v>536</v>
      </c>
      <c r="C34" s="165" t="s">
        <v>76</v>
      </c>
      <c r="D34" s="131" t="n">
        <v>225010</v>
      </c>
      <c r="E34" s="131" t="s">
        <v>207</v>
      </c>
      <c r="F34" s="157" t="n">
        <v>1</v>
      </c>
      <c r="G34" s="183" t="n">
        <f aca="false">H34/F34</f>
        <v>45000</v>
      </c>
      <c r="H34" s="410" t="n">
        <v>45000</v>
      </c>
    </row>
    <row r="35" customFormat="false" ht="12.75" hidden="false" customHeight="false" outlineLevel="0" collapsed="false">
      <c r="A35" s="213"/>
      <c r="B35" s="214" t="s">
        <v>188</v>
      </c>
      <c r="C35" s="214"/>
      <c r="D35" s="213"/>
      <c r="E35" s="175"/>
      <c r="F35" s="175"/>
      <c r="G35" s="175"/>
      <c r="H35" s="152" t="n">
        <f aca="false">SUM(H34:H34)</f>
        <v>45000</v>
      </c>
    </row>
    <row r="36" customFormat="false" ht="12.75" hidden="false" customHeight="false" outlineLevel="0" collapsed="false">
      <c r="A36" s="118"/>
      <c r="B36" s="421"/>
      <c r="C36" s="421"/>
      <c r="D36" s="282"/>
      <c r="E36" s="118"/>
      <c r="F36" s="208"/>
      <c r="G36" s="208"/>
      <c r="H36" s="422"/>
    </row>
    <row r="37" customFormat="false" ht="12.75" hidden="false" customHeight="false" outlineLevel="0" collapsed="false">
      <c r="A37" s="118"/>
      <c r="B37" s="181"/>
      <c r="C37" s="181"/>
      <c r="D37" s="121" t="s">
        <v>473</v>
      </c>
      <c r="E37" s="121"/>
      <c r="F37" s="215"/>
      <c r="G37" s="215"/>
      <c r="H37" s="216"/>
    </row>
    <row r="38" customFormat="false" ht="12.75" hidden="false" customHeight="false" outlineLevel="0" collapsed="false">
      <c r="A38" s="118"/>
      <c r="B38" s="181"/>
      <c r="C38" s="181"/>
      <c r="D38" s="121"/>
      <c r="E38" s="121"/>
      <c r="F38" s="215"/>
      <c r="G38" s="215"/>
      <c r="H38" s="216"/>
    </row>
    <row r="39" customFormat="false" ht="25.5" hidden="false" customHeight="false" outlineLevel="0" collapsed="false">
      <c r="A39" s="132" t="s">
        <v>243</v>
      </c>
      <c r="B39" s="165" t="s">
        <v>178</v>
      </c>
      <c r="C39" s="132" t="s">
        <v>179</v>
      </c>
      <c r="D39" s="132" t="s">
        <v>180</v>
      </c>
      <c r="E39" s="132" t="s">
        <v>181</v>
      </c>
      <c r="F39" s="132" t="s">
        <v>203</v>
      </c>
      <c r="G39" s="223" t="s">
        <v>281</v>
      </c>
      <c r="H39" s="133" t="s">
        <v>184</v>
      </c>
    </row>
    <row r="40" customFormat="false" ht="12.75" hidden="false" customHeight="false" outlineLevel="0" collapsed="false">
      <c r="A40" s="131" t="n">
        <v>1</v>
      </c>
      <c r="B40" s="131" t="n">
        <v>2</v>
      </c>
      <c r="C40" s="131" t="n">
        <v>3</v>
      </c>
      <c r="D40" s="131" t="n">
        <v>4</v>
      </c>
      <c r="E40" s="131" t="n">
        <v>5</v>
      </c>
      <c r="F40" s="131" t="n">
        <v>6</v>
      </c>
      <c r="G40" s="131" t="n">
        <v>7</v>
      </c>
      <c r="H40" s="157" t="n">
        <v>8</v>
      </c>
    </row>
    <row r="41" customFormat="false" ht="12.75" hidden="false" customHeight="false" outlineLevel="0" collapsed="false">
      <c r="A41" s="132" t="n">
        <v>1</v>
      </c>
      <c r="B41" s="182" t="s">
        <v>537</v>
      </c>
      <c r="C41" s="165" t="s">
        <v>76</v>
      </c>
      <c r="D41" s="131" t="n">
        <v>310000</v>
      </c>
      <c r="E41" s="131" t="s">
        <v>302</v>
      </c>
      <c r="F41" s="157" t="n">
        <v>1</v>
      </c>
      <c r="G41" s="170" t="n">
        <f aca="false">H41/F41</f>
        <v>45000</v>
      </c>
      <c r="H41" s="171" t="n">
        <v>45000</v>
      </c>
    </row>
    <row r="42" customFormat="false" ht="12.75" hidden="false" customHeight="false" outlineLevel="0" collapsed="false">
      <c r="A42" s="213"/>
      <c r="B42" s="286" t="s">
        <v>188</v>
      </c>
      <c r="C42" s="175"/>
      <c r="D42" s="275"/>
      <c r="E42" s="175"/>
      <c r="F42" s="276"/>
      <c r="G42" s="276"/>
      <c r="H42" s="152" t="n">
        <f aca="false">SUM(H41:H41)</f>
        <v>45000</v>
      </c>
    </row>
    <row r="43" customFormat="false" ht="12.75" hidden="false" customHeight="false" outlineLevel="0" collapsed="false">
      <c r="A43" s="118"/>
      <c r="B43" s="421"/>
      <c r="C43" s="421"/>
      <c r="D43" s="282"/>
      <c r="E43" s="118"/>
      <c r="F43" s="208"/>
      <c r="G43" s="208"/>
      <c r="H43" s="422"/>
    </row>
    <row r="44" customFormat="false" ht="12.75" hidden="false" customHeight="false" outlineLevel="0" collapsed="false">
      <c r="A44" s="118"/>
    </row>
    <row r="45" customFormat="false" ht="12.75" hidden="false" customHeight="false" outlineLevel="0" collapsed="false">
      <c r="A45" s="352" t="s">
        <v>434</v>
      </c>
      <c r="B45" s="330"/>
      <c r="C45" s="330"/>
      <c r="D45" s="330"/>
      <c r="E45" s="330"/>
      <c r="F45" s="350"/>
      <c r="G45" s="350"/>
      <c r="H45" s="353" t="n">
        <f aca="false">H35+H42</f>
        <v>90000</v>
      </c>
    </row>
  </sheetData>
  <mergeCells count="8">
    <mergeCell ref="A1:H1"/>
    <mergeCell ref="A3:H3"/>
    <mergeCell ref="A4:H4"/>
    <mergeCell ref="A5:H5"/>
    <mergeCell ref="A24:H24"/>
    <mergeCell ref="A26:H26"/>
    <mergeCell ref="A27:H2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ЗСОШ</cp:lastModifiedBy>
  <cp:lastPrinted>2021-01-15T07:19:11Z</cp:lastPrinted>
  <dcterms:modified xsi:type="dcterms:W3CDTF">2022-07-28T12:21:43Z</dcterms:modified>
  <cp:revision>0</cp:revision>
  <dc:subject/>
  <dc:title/>
</cp:coreProperties>
</file>